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2"/>
  </bookViews>
  <sheets>
    <sheet name="Riepilogo Regione" sheetId="1" state="visible" r:id="rId2"/>
    <sheet name="Produzione_RU" sheetId="2" state="visible" r:id="rId3"/>
    <sheet name="Raccolta Differenziata" sheetId="3" state="visible" r:id="rId4"/>
  </sheets>
  <definedNames>
    <definedName function="false" hidden="false" localSheetId="2" name="Excel_BuiltIn__FilterDatabase" vbProcedure="false">'Raccolta Differenziata'!$A$6:$AI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46">
  <si>
    <t xml:space="preserve">DATI A SCALA REGIONALE</t>
  </si>
  <si>
    <t xml:space="preserve">Produzione rifiuti urbani anno 2011</t>
  </si>
  <si>
    <t xml:space="preserve">Popolazione totale</t>
  </si>
  <si>
    <t xml:space="preserve">Produzione  2010 (t)</t>
  </si>
  <si>
    <t xml:space="preserve">Prod.  2011 (t)</t>
  </si>
  <si>
    <t xml:space="preserve">Diff.%</t>
  </si>
  <si>
    <t xml:space="preserve">Kg/ab anno 2010</t>
  </si>
  <si>
    <t xml:space="preserve">Kg/ab anno 2011</t>
  </si>
  <si>
    <t xml:space="preserve">UMBRIA</t>
  </si>
  <si>
    <t xml:space="preserve">Spazzatura meccanica stradale anno 2011</t>
  </si>
  <si>
    <t xml:space="preserve">Quantità (tonnellate)</t>
  </si>
  <si>
    <t xml:space="preserve">Compostaggio anno 2011</t>
  </si>
  <si>
    <t xml:space="preserve">Famiglie coinvolte</t>
  </si>
  <si>
    <t xml:space="preserve">Quantità stimata in t/anno</t>
  </si>
  <si>
    <t xml:space="preserve">Raccolta Differenziata anno 2011</t>
  </si>
  <si>
    <t xml:space="preserve">RD da RU (t)</t>
  </si>
  <si>
    <t xml:space="preserve"> RD da RUP (t)</t>
  </si>
  <si>
    <t xml:space="preserve">Totale RD (t)</t>
  </si>
  <si>
    <t xml:space="preserve">Totale RU 2011 (t)</t>
  </si>
  <si>
    <t xml:space="preserve">% RD 2010</t>
  </si>
  <si>
    <t xml:space="preserve">% RD 2011</t>
  </si>
  <si>
    <t xml:space="preserve">Diff. %2010 %2011</t>
  </si>
  <si>
    <t xml:space="preserve">RD da RU Kg/ab</t>
  </si>
  <si>
    <t xml:space="preserve">RD da RUP Kg/ab</t>
  </si>
  <si>
    <t xml:space="preserve">Totale RD Kg/ab</t>
  </si>
  <si>
    <t xml:space="preserve">Tabelle Raccolta differenziata per frazione merceologica dei Rifiuti Non Pericolosi anno 2011</t>
  </si>
  <si>
    <t xml:space="preserve">FOU (t)</t>
  </si>
  <si>
    <t xml:space="preserve">Verde (t)</t>
  </si>
  <si>
    <t xml:space="preserve">Carta (t)</t>
  </si>
  <si>
    <t xml:space="preserve">Cartone (t)</t>
  </si>
  <si>
    <t xml:space="preserve">Vetro  (t)</t>
  </si>
  <si>
    <t xml:space="preserve">Plastica (t)</t>
  </si>
  <si>
    <t xml:space="preserve">Legno (t)</t>
  </si>
  <si>
    <t xml:space="preserve">Metallo (t)</t>
  </si>
  <si>
    <t xml:space="preserve">Alluminio (t)</t>
  </si>
  <si>
    <t xml:space="preserve">RAEE (t)</t>
  </si>
  <si>
    <t xml:space="preserve">Tessile (t)</t>
  </si>
  <si>
    <t xml:space="preserve">Ingombranti (t)</t>
  </si>
  <si>
    <t xml:space="preserve">Farmaci (t)</t>
  </si>
  <si>
    <t xml:space="preserve">Oli e grassi (t)</t>
  </si>
  <si>
    <t xml:space="preserve">Pile e batterie (t)</t>
  </si>
  <si>
    <t xml:space="preserve">Tabelle Raccolta differenziata per frazione merceologica dei Rifiuti Pericolosi (RUP) anno 2011</t>
  </si>
  <si>
    <t xml:space="preserve">RAEE_Apparecchiature contenenti CFC  (t)</t>
  </si>
  <si>
    <t xml:space="preserve">RAEE contenenti componenti pericolose  (t)</t>
  </si>
  <si>
    <t xml:space="preserve">RAEE_Tubi fluorescenti  (t)</t>
  </si>
  <si>
    <t xml:space="preserve">Vernici (t)</t>
  </si>
  <si>
    <t xml:space="preserve">*Altre raccolte selettive contenenti sostanze pericolose (t)</t>
  </si>
  <si>
    <t xml:space="preserve">* prevalentemente imballaggi contenenti sostanze pericolose, acidi e pesticidi</t>
  </si>
  <si>
    <t xml:space="preserve">DATI A SCALA COMUNALE</t>
  </si>
  <si>
    <t xml:space="preserve">ATI 1</t>
  </si>
  <si>
    <t xml:space="preserve">Citerna</t>
  </si>
  <si>
    <t xml:space="preserve">Città di Castello</t>
  </si>
  <si>
    <t xml:space="preserve">Costacciaro</t>
  </si>
  <si>
    <t xml:space="preserve">Fossato di Vico</t>
  </si>
  <si>
    <t xml:space="preserve">Gualdo Tadino</t>
  </si>
  <si>
    <t xml:space="preserve">Gubbio</t>
  </si>
  <si>
    <t xml:space="preserve">Lisciano Niccone</t>
  </si>
  <si>
    <t xml:space="preserve">Monte Santa Maria Tiberina</t>
  </si>
  <si>
    <t xml:space="preserve">Montone</t>
  </si>
  <si>
    <t xml:space="preserve">Pietralunga</t>
  </si>
  <si>
    <t xml:space="preserve">San Giustino</t>
  </si>
  <si>
    <t xml:space="preserve">Scheggia e Pascelupo</t>
  </si>
  <si>
    <t xml:space="preserve">Sigillo</t>
  </si>
  <si>
    <t xml:space="preserve">Umbertide</t>
  </si>
  <si>
    <t xml:space="preserve">ATI 2</t>
  </si>
  <si>
    <t xml:space="preserve">Assisi</t>
  </si>
  <si>
    <t xml:space="preserve">Bastia Umbra</t>
  </si>
  <si>
    <t xml:space="preserve">Bettona</t>
  </si>
  <si>
    <t xml:space="preserve">Cannara</t>
  </si>
  <si>
    <t xml:space="preserve">Castiglione del Lago</t>
  </si>
  <si>
    <t xml:space="preserve">Città della Pieve</t>
  </si>
  <si>
    <t xml:space="preserve">Collazzone</t>
  </si>
  <si>
    <t xml:space="preserve">Corciano</t>
  </si>
  <si>
    <t xml:space="preserve">Deruta</t>
  </si>
  <si>
    <t xml:space="preserve">Fratta Todina</t>
  </si>
  <si>
    <t xml:space="preserve">Magione</t>
  </si>
  <si>
    <t xml:space="preserve">Marsciano</t>
  </si>
  <si>
    <t xml:space="preserve">Massa Martana</t>
  </si>
  <si>
    <t xml:space="preserve">Monte Castello di Vibio</t>
  </si>
  <si>
    <t xml:space="preserve">Paciano</t>
  </si>
  <si>
    <t xml:space="preserve">Panicale</t>
  </si>
  <si>
    <t xml:space="preserve">Passignano sul Trasimeno</t>
  </si>
  <si>
    <t xml:space="preserve">Perugia</t>
  </si>
  <si>
    <t xml:space="preserve">Piegaro</t>
  </si>
  <si>
    <t xml:space="preserve">San Venanzo</t>
  </si>
  <si>
    <t xml:space="preserve">Todi</t>
  </si>
  <si>
    <t xml:space="preserve">Torgiano</t>
  </si>
  <si>
    <t xml:space="preserve">Tuoro sul Trasimeno</t>
  </si>
  <si>
    <t xml:space="preserve">Valfabbrica</t>
  </si>
  <si>
    <t xml:space="preserve">ATI 3</t>
  </si>
  <si>
    <t xml:space="preserve">Bevagna</t>
  </si>
  <si>
    <t xml:space="preserve">Campello sul Clitunno</t>
  </si>
  <si>
    <t xml:space="preserve">Cascia</t>
  </si>
  <si>
    <t xml:space="preserve">Castel Ritaldi</t>
  </si>
  <si>
    <t xml:space="preserve">Cerreto di Spoleto</t>
  </si>
  <si>
    <t xml:space="preserve">Foligno</t>
  </si>
  <si>
    <t xml:space="preserve">Giano dell'Umbria</t>
  </si>
  <si>
    <t xml:space="preserve">Gualdo Cattaneo</t>
  </si>
  <si>
    <t xml:space="preserve">Montefalco</t>
  </si>
  <si>
    <t xml:space="preserve">Monteleone di Spoleto</t>
  </si>
  <si>
    <t xml:space="preserve">Nocera Umbra</t>
  </si>
  <si>
    <t xml:space="preserve">Norcia</t>
  </si>
  <si>
    <t xml:space="preserve">Poggiodomo</t>
  </si>
  <si>
    <t xml:space="preserve">Preci</t>
  </si>
  <si>
    <t xml:space="preserve">Sant'Anatolia di Narco</t>
  </si>
  <si>
    <t xml:space="preserve">Scheggino</t>
  </si>
  <si>
    <t xml:space="preserve">Sellano</t>
  </si>
  <si>
    <t xml:space="preserve">Spello</t>
  </si>
  <si>
    <t xml:space="preserve">Spoleto</t>
  </si>
  <si>
    <t xml:space="preserve">Trevi</t>
  </si>
  <si>
    <t xml:space="preserve">Vallo di Nera</t>
  </si>
  <si>
    <t xml:space="preserve">Valtopina</t>
  </si>
  <si>
    <t xml:space="preserve">ATI 4</t>
  </si>
  <si>
    <t xml:space="preserve">Acquasparta</t>
  </si>
  <si>
    <t xml:space="preserve">Allerona</t>
  </si>
  <si>
    <t xml:space="preserve">Alviano</t>
  </si>
  <si>
    <t xml:space="preserve">Amelia</t>
  </si>
  <si>
    <t xml:space="preserve">Arrone</t>
  </si>
  <si>
    <t xml:space="preserve">Attigliano</t>
  </si>
  <si>
    <t xml:space="preserve">Avigliano</t>
  </si>
  <si>
    <t xml:space="preserve">Baschi</t>
  </si>
  <si>
    <t xml:space="preserve">Calvi dell'Umbria</t>
  </si>
  <si>
    <t xml:space="preserve">Castel Giorgio</t>
  </si>
  <si>
    <t xml:space="preserve">Castel Viscardo</t>
  </si>
  <si>
    <t xml:space="preserve">Fabro</t>
  </si>
  <si>
    <t xml:space="preserve">Ferentillo</t>
  </si>
  <si>
    <t xml:space="preserve">Ficulle</t>
  </si>
  <si>
    <t xml:space="preserve">Giove</t>
  </si>
  <si>
    <t xml:space="preserve">Guardea</t>
  </si>
  <si>
    <t xml:space="preserve">Lugnano in Teverina</t>
  </si>
  <si>
    <t xml:space="preserve">Montecastrilli</t>
  </si>
  <si>
    <t xml:space="preserve">Montecchio</t>
  </si>
  <si>
    <t xml:space="preserve">Montefranco</t>
  </si>
  <si>
    <t xml:space="preserve">Montegabbione</t>
  </si>
  <si>
    <t xml:space="preserve">Monteleone D'Orvieto</t>
  </si>
  <si>
    <t xml:space="preserve">Narni</t>
  </si>
  <si>
    <t xml:space="preserve">Orvieto</t>
  </si>
  <si>
    <t xml:space="preserve">Otricoli</t>
  </si>
  <si>
    <t xml:space="preserve">Parrano</t>
  </si>
  <si>
    <t xml:space="preserve">Penna</t>
  </si>
  <si>
    <t xml:space="preserve">Polino</t>
  </si>
  <si>
    <t xml:space="preserve">Porano</t>
  </si>
  <si>
    <t xml:space="preserve">San Gemini</t>
  </si>
  <si>
    <t xml:space="preserve">Stroncone</t>
  </si>
  <si>
    <t xml:space="preserve">Terni</t>
  </si>
  <si>
    <t xml:space="preserve">Comu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%"/>
    <numFmt numFmtId="167" formatCode="0.0%"/>
    <numFmt numFmtId="168" formatCode="0.00%"/>
    <numFmt numFmtId="169" formatCode="#,##0.0"/>
    <numFmt numFmtId="170" formatCode="#,##0.00"/>
    <numFmt numFmtId="171" formatCode="#,##0.0000"/>
    <numFmt numFmtId="172" formatCode="#,##0.000"/>
    <numFmt numFmtId="173" formatCode="0.0"/>
    <numFmt numFmtId="174" formatCode="0.000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dxfs count="8"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85"/>
    <col collapsed="false" customWidth="true" hidden="false" outlineLevel="0" max="3" min="3" style="1" width="8.14"/>
    <col collapsed="false" customWidth="true" hidden="false" outlineLevel="0" max="4" min="4" style="1" width="9.85"/>
    <col collapsed="false" customWidth="true" hidden="false" outlineLevel="0" max="5" min="5" style="1" width="9.56"/>
    <col collapsed="false" customWidth="true" hidden="false" outlineLevel="0" max="7" min="6" style="1" width="8.41"/>
    <col collapsed="false" customWidth="true" hidden="false" outlineLevel="0" max="16" min="8" style="1" width="6.99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2" t="s">
        <v>1</v>
      </c>
    </row>
    <row r="4" customFormat="false" ht="33.75" hidden="false" customHeight="false" outlineLevel="0" collapsed="false">
      <c r="A4" s="3"/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</row>
    <row r="5" s="7" customFormat="true" ht="11.25" hidden="false" customHeight="false" outlineLevel="0" collapsed="false">
      <c r="A5" s="4" t="s">
        <v>8</v>
      </c>
      <c r="B5" s="5" t="n">
        <v>965863.66</v>
      </c>
      <c r="C5" s="5" t="n">
        <v>549039</v>
      </c>
      <c r="D5" s="5" t="n">
        <v>514446.99</v>
      </c>
      <c r="E5" s="6" t="n">
        <v>-0.0630046499429003</v>
      </c>
      <c r="F5" s="5" t="n">
        <v>571.870457130477</v>
      </c>
      <c r="G5" s="5" t="n">
        <v>532.628994448347</v>
      </c>
    </row>
    <row r="6" customFormat="false" ht="11.25" hidden="false" customHeight="false" outlineLevel="0" collapsed="false">
      <c r="B6" s="8"/>
    </row>
    <row r="7" customFormat="false" ht="12.75" hidden="false" customHeight="false" outlineLevel="0" collapsed="false">
      <c r="A7" s="2" t="s">
        <v>9</v>
      </c>
    </row>
    <row r="8" s="9" customFormat="true" ht="22.5" hidden="false" customHeight="false" outlineLevel="0" collapsed="false">
      <c r="A8" s="3"/>
      <c r="B8" s="3" t="s">
        <v>10</v>
      </c>
    </row>
    <row r="9" customFormat="false" ht="11.25" hidden="false" customHeight="false" outlineLevel="0" collapsed="false">
      <c r="A9" s="10" t="s">
        <v>8</v>
      </c>
      <c r="B9" s="11" t="n">
        <v>16522.24</v>
      </c>
    </row>
    <row r="10" customFormat="false" ht="11.25" hidden="false" customHeight="false" outlineLevel="0" collapsed="false">
      <c r="B10" s="8"/>
    </row>
    <row r="11" customFormat="false" ht="12.75" hidden="false" customHeight="false" outlineLevel="0" collapsed="false">
      <c r="A11" s="2" t="s">
        <v>11</v>
      </c>
    </row>
    <row r="12" s="9" customFormat="true" ht="33.75" hidden="false" customHeight="false" outlineLevel="0" collapsed="false">
      <c r="A12" s="3"/>
      <c r="B12" s="3" t="s">
        <v>12</v>
      </c>
      <c r="C12" s="3" t="s">
        <v>13</v>
      </c>
    </row>
    <row r="13" customFormat="false" ht="11.25" hidden="false" customHeight="false" outlineLevel="0" collapsed="false">
      <c r="A13" s="10" t="s">
        <v>8</v>
      </c>
      <c r="B13" s="11" t="n">
        <v>30041</v>
      </c>
      <c r="C13" s="11" t="n">
        <v>9012.3</v>
      </c>
    </row>
    <row r="14" customFormat="false" ht="11.25" hidden="false" customHeight="false" outlineLevel="0" collapsed="false">
      <c r="B14" s="8"/>
      <c r="C14" s="8"/>
    </row>
    <row r="15" customFormat="false" ht="12.75" hidden="false" customHeight="false" outlineLevel="0" collapsed="false">
      <c r="A15" s="2" t="s">
        <v>14</v>
      </c>
    </row>
    <row r="16" s="9" customFormat="true" ht="33.75" hidden="false" customHeight="false" outlineLevel="0" collapsed="false">
      <c r="A16" s="3"/>
      <c r="B16" s="3" t="s">
        <v>15</v>
      </c>
      <c r="C16" s="3" t="s">
        <v>16</v>
      </c>
      <c r="D16" s="3" t="s">
        <v>17</v>
      </c>
      <c r="E16" s="3" t="s">
        <v>18</v>
      </c>
      <c r="F16" s="3" t="s">
        <v>19</v>
      </c>
      <c r="G16" s="3" t="s">
        <v>20</v>
      </c>
      <c r="H16" s="3" t="s">
        <v>21</v>
      </c>
      <c r="I16" s="3" t="s">
        <v>22</v>
      </c>
      <c r="J16" s="3" t="s">
        <v>23</v>
      </c>
      <c r="K16" s="3" t="s">
        <v>24</v>
      </c>
    </row>
    <row r="17" s="7" customFormat="true" ht="11.25" hidden="false" customHeight="false" outlineLevel="0" collapsed="false">
      <c r="A17" s="4" t="s">
        <v>8</v>
      </c>
      <c r="B17" s="5" t="n">
        <v>192124.082732832</v>
      </c>
      <c r="C17" s="5" t="n">
        <v>3532.916</v>
      </c>
      <c r="D17" s="5" t="n">
        <v>195656.998732832</v>
      </c>
      <c r="E17" s="5" t="n">
        <v>514446.99</v>
      </c>
      <c r="F17" s="12" t="n">
        <v>0.328815024232673</v>
      </c>
      <c r="G17" s="12" t="n">
        <v>0.380324897484252</v>
      </c>
      <c r="H17" s="12" t="n">
        <v>0.0515098732515786</v>
      </c>
      <c r="I17" s="5" t="n">
        <v>198.914288516489</v>
      </c>
      <c r="J17" s="13" t="n">
        <v>3.65777919421878</v>
      </c>
      <c r="K17" s="5" t="n">
        <v>202.572067710708</v>
      </c>
    </row>
    <row r="18" customFormat="false" ht="11.25" hidden="false" customHeight="false" outlineLevel="0" collapsed="false">
      <c r="B18" s="8"/>
      <c r="C18" s="8"/>
      <c r="D18" s="8"/>
    </row>
    <row r="19" customFormat="false" ht="12.75" hidden="false" customHeight="false" outlineLevel="0" collapsed="false">
      <c r="A19" s="2" t="s">
        <v>25</v>
      </c>
    </row>
    <row r="20" s="9" customFormat="true" ht="33.75" hidden="false" customHeight="false" outlineLevel="0" collapsed="false">
      <c r="A20" s="3"/>
      <c r="B20" s="14" t="s">
        <v>26</v>
      </c>
      <c r="C20" s="14" t="s">
        <v>27</v>
      </c>
      <c r="D20" s="14" t="s">
        <v>28</v>
      </c>
      <c r="E20" s="14" t="s">
        <v>29</v>
      </c>
      <c r="F20" s="14" t="s">
        <v>30</v>
      </c>
      <c r="G20" s="14" t="s">
        <v>31</v>
      </c>
      <c r="H20" s="14" t="s">
        <v>32</v>
      </c>
      <c r="I20" s="14" t="s">
        <v>33</v>
      </c>
      <c r="J20" s="14" t="s">
        <v>34</v>
      </c>
      <c r="K20" s="14" t="s">
        <v>35</v>
      </c>
      <c r="L20" s="14" t="s">
        <v>36</v>
      </c>
      <c r="M20" s="14" t="s">
        <v>37</v>
      </c>
      <c r="N20" s="14" t="s">
        <v>38</v>
      </c>
      <c r="O20" s="14" t="s">
        <v>39</v>
      </c>
      <c r="P20" s="14" t="s">
        <v>40</v>
      </c>
    </row>
    <row r="21" s="7" customFormat="true" ht="11.25" hidden="false" customHeight="false" outlineLevel="0" collapsed="false">
      <c r="A21" s="4" t="s">
        <v>8</v>
      </c>
      <c r="B21" s="5" t="n">
        <v>53218.061</v>
      </c>
      <c r="C21" s="5" t="n">
        <v>19852.804</v>
      </c>
      <c r="D21" s="5" t="n">
        <v>25918.9273333333</v>
      </c>
      <c r="E21" s="5" t="n">
        <v>27255.623</v>
      </c>
      <c r="F21" s="5" t="n">
        <v>24299.1094837981</v>
      </c>
      <c r="G21" s="5" t="n">
        <v>11825.1912173197</v>
      </c>
      <c r="H21" s="5" t="n">
        <v>12984.2853333333</v>
      </c>
      <c r="I21" s="5" t="n">
        <v>6193.11323574887</v>
      </c>
      <c r="J21" s="5" t="n">
        <v>100.026629298541</v>
      </c>
      <c r="K21" s="5" t="n">
        <v>1635.082</v>
      </c>
      <c r="L21" s="5" t="n">
        <v>1490.067</v>
      </c>
      <c r="M21" s="5" t="n">
        <v>7205.7555</v>
      </c>
      <c r="N21" s="13" t="n">
        <v>38.151</v>
      </c>
      <c r="O21" s="13" t="n">
        <v>89.251</v>
      </c>
      <c r="P21" s="13" t="n">
        <v>18.635</v>
      </c>
      <c r="Q21" s="15"/>
    </row>
    <row r="22" customFormat="false" ht="11.25" hidden="false" customHeight="false" outlineLevel="0" collapsed="false"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</row>
    <row r="23" customFormat="false" ht="12.75" hidden="false" customHeight="false" outlineLevel="0" collapsed="false">
      <c r="A23" s="2" t="s">
        <v>41</v>
      </c>
      <c r="P23" s="16"/>
    </row>
    <row r="24" s="9" customFormat="true" ht="68.25" hidden="false" customHeight="true" outlineLevel="0" collapsed="false">
      <c r="A24" s="3"/>
      <c r="B24" s="14" t="s">
        <v>42</v>
      </c>
      <c r="C24" s="14" t="s">
        <v>43</v>
      </c>
      <c r="D24" s="14" t="s">
        <v>44</v>
      </c>
      <c r="E24" s="14" t="s">
        <v>38</v>
      </c>
      <c r="F24" s="14" t="s">
        <v>39</v>
      </c>
      <c r="G24" s="14" t="s">
        <v>40</v>
      </c>
      <c r="H24" s="14" t="s">
        <v>45</v>
      </c>
      <c r="I24" s="14" t="s">
        <v>46</v>
      </c>
    </row>
    <row r="25" s="7" customFormat="true" ht="11.25" hidden="false" customHeight="false" outlineLevel="0" collapsed="false">
      <c r="A25" s="4" t="s">
        <v>8</v>
      </c>
      <c r="B25" s="5" t="n">
        <v>1233.335</v>
      </c>
      <c r="C25" s="5" t="n">
        <v>1854.104</v>
      </c>
      <c r="D25" s="13" t="n">
        <v>11.794</v>
      </c>
      <c r="E25" s="13" t="n">
        <v>3.44</v>
      </c>
      <c r="F25" s="13" t="n">
        <v>50.876</v>
      </c>
      <c r="G25" s="5" t="n">
        <v>297.813</v>
      </c>
      <c r="H25" s="13" t="n">
        <v>73.162</v>
      </c>
      <c r="I25" s="13" t="n">
        <v>8.392</v>
      </c>
    </row>
    <row r="26" customFormat="false" ht="11.25" hidden="false" customHeight="false" outlineLevel="0" collapsed="false">
      <c r="B26" s="17"/>
      <c r="C26" s="17"/>
      <c r="D26" s="17"/>
      <c r="E26" s="17"/>
      <c r="F26" s="17"/>
      <c r="G26" s="17"/>
    </row>
    <row r="27" customFormat="false" ht="11.25" hidden="false" customHeight="false" outlineLevel="0" collapsed="false">
      <c r="B27" s="16"/>
      <c r="C27" s="16"/>
      <c r="D27" s="16"/>
      <c r="E27" s="16"/>
      <c r="F27" s="16"/>
      <c r="G27" s="16"/>
    </row>
    <row r="29" customFormat="false" ht="11.25" hidden="false" customHeight="false" outlineLevel="0" collapsed="false">
      <c r="A29" s="1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84" activeCellId="0" sqref="A84:IV1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2.28"/>
    <col collapsed="false" customWidth="true" hidden="false" outlineLevel="0" max="3" min="3" style="1" width="11.7"/>
    <col collapsed="false" customWidth="true" hidden="false" outlineLevel="0" max="4" min="4" style="1" width="8.7"/>
    <col collapsed="false" customWidth="false" hidden="false" outlineLevel="0" max="5" min="5" style="1" width="9.14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48</v>
      </c>
    </row>
    <row r="2" customFormat="false" ht="6.75" hidden="false" customHeight="true" outlineLevel="0" collapsed="false">
      <c r="A2" s="18"/>
    </row>
    <row r="3" customFormat="false" ht="12.75" hidden="false" customHeight="false" outlineLevel="0" collapsed="false">
      <c r="A3" s="2" t="s">
        <v>1</v>
      </c>
    </row>
    <row r="5" customFormat="false" ht="11.25" hidden="false" customHeight="false" outlineLevel="0" collapsed="false">
      <c r="A5" s="19" t="s">
        <v>49</v>
      </c>
      <c r="C5" s="8"/>
      <c r="E5" s="19"/>
      <c r="F5" s="19"/>
      <c r="G5" s="19"/>
    </row>
    <row r="6" customFormat="false" ht="22.5" hidden="false" customHeight="false" outlineLevel="0" collapsed="false">
      <c r="A6" s="3"/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</row>
    <row r="7" s="7" customFormat="true" ht="11.25" hidden="false" customHeight="false" outlineLevel="0" collapsed="false">
      <c r="A7" s="20" t="s">
        <v>50</v>
      </c>
      <c r="B7" s="21" t="n">
        <v>3566.17</v>
      </c>
      <c r="C7" s="21" t="n">
        <v>1659.86</v>
      </c>
      <c r="D7" s="21" t="n">
        <v>1590.869</v>
      </c>
      <c r="E7" s="22" t="n">
        <v>-0.0415643488005012</v>
      </c>
      <c r="F7" s="21" t="n">
        <v>472.490748647879</v>
      </c>
      <c r="G7" s="21" t="n">
        <v>446.100157872451</v>
      </c>
      <c r="J7" s="23"/>
      <c r="K7" s="23"/>
      <c r="L7" s="23"/>
      <c r="M7" s="23"/>
      <c r="N7" s="23"/>
      <c r="O7" s="23"/>
    </row>
    <row r="8" s="7" customFormat="true" ht="11.25" hidden="false" customHeight="false" outlineLevel="0" collapsed="false">
      <c r="A8" s="20" t="s">
        <v>51</v>
      </c>
      <c r="B8" s="21" t="n">
        <v>42099.505</v>
      </c>
      <c r="C8" s="21" t="n">
        <v>24828.435</v>
      </c>
      <c r="D8" s="21" t="n">
        <v>23444.068</v>
      </c>
      <c r="E8" s="22" t="n">
        <v>-0.0557573201855051</v>
      </c>
      <c r="F8" s="21" t="n">
        <v>591.350331062735</v>
      </c>
      <c r="G8" s="21" t="n">
        <v>556.872770831866</v>
      </c>
    </row>
    <row r="9" s="7" customFormat="true" ht="11.25" hidden="false" customHeight="false" outlineLevel="0" collapsed="false">
      <c r="A9" s="20" t="s">
        <v>52</v>
      </c>
      <c r="B9" s="21" t="n">
        <v>1371.19</v>
      </c>
      <c r="C9" s="21" t="n">
        <v>605.306</v>
      </c>
      <c r="D9" s="21" t="n">
        <v>602.057</v>
      </c>
      <c r="E9" s="22" t="n">
        <v>-0.00536753311548213</v>
      </c>
      <c r="F9" s="21" t="n">
        <v>445.733431516937</v>
      </c>
      <c r="G9" s="21" t="n">
        <v>439.076276810654</v>
      </c>
    </row>
    <row r="10" s="7" customFormat="true" ht="11.25" hidden="false" customHeight="false" outlineLevel="0" collapsed="false">
      <c r="A10" s="20" t="s">
        <v>53</v>
      </c>
      <c r="B10" s="21" t="n">
        <v>3007.93</v>
      </c>
      <c r="C10" s="21" t="n">
        <v>1152.944</v>
      </c>
      <c r="D10" s="21" t="n">
        <v>1163.26</v>
      </c>
      <c r="E10" s="22" t="n">
        <v>0.00894752910809201</v>
      </c>
      <c r="F10" s="21" t="n">
        <v>381.26455026455</v>
      </c>
      <c r="G10" s="21" t="n">
        <v>386.731074193881</v>
      </c>
    </row>
    <row r="11" s="7" customFormat="true" ht="11.25" hidden="false" customHeight="false" outlineLevel="0" collapsed="false">
      <c r="A11" s="20" t="s">
        <v>54</v>
      </c>
      <c r="B11" s="21" t="n">
        <v>16087.1</v>
      </c>
      <c r="C11" s="21" t="n">
        <v>7721.779</v>
      </c>
      <c r="D11" s="21" t="n">
        <v>7350.877</v>
      </c>
      <c r="E11" s="22" t="n">
        <v>-0.0480332317203069</v>
      </c>
      <c r="F11" s="21" t="n">
        <v>476.800185242359</v>
      </c>
      <c r="G11" s="21" t="n">
        <v>456.942332676492</v>
      </c>
    </row>
    <row r="12" s="7" customFormat="true" ht="11.25" hidden="false" customHeight="false" outlineLevel="0" collapsed="false">
      <c r="A12" s="20" t="s">
        <v>55</v>
      </c>
      <c r="B12" s="21" t="n">
        <v>34547.97</v>
      </c>
      <c r="C12" s="21" t="n">
        <v>17660.424</v>
      </c>
      <c r="D12" s="21" t="n">
        <v>16111.111</v>
      </c>
      <c r="E12" s="22" t="n">
        <v>-0.087727961684272</v>
      </c>
      <c r="F12" s="21" t="n">
        <v>511.377558998118</v>
      </c>
      <c r="G12" s="21" t="n">
        <v>466.340308851721</v>
      </c>
    </row>
    <row r="13" s="7" customFormat="true" ht="11.25" hidden="false" customHeight="false" outlineLevel="0" collapsed="false">
      <c r="A13" s="20" t="s">
        <v>56</v>
      </c>
      <c r="B13" s="21" t="n">
        <v>669.27</v>
      </c>
      <c r="C13" s="21" t="n">
        <v>348.092</v>
      </c>
      <c r="D13" s="21" t="n">
        <v>372.2</v>
      </c>
      <c r="E13" s="22" t="n">
        <v>0.0692575526010365</v>
      </c>
      <c r="F13" s="21" t="n">
        <v>507.422740524781</v>
      </c>
      <c r="G13" s="21" t="n">
        <v>556.128318914638</v>
      </c>
    </row>
    <row r="14" s="7" customFormat="true" ht="11.25" hidden="false" customHeight="false" outlineLevel="0" collapsed="false">
      <c r="A14" s="20" t="s">
        <v>57</v>
      </c>
      <c r="B14" s="21" t="n">
        <v>1281.15</v>
      </c>
      <c r="C14" s="21" t="n">
        <v>520.53</v>
      </c>
      <c r="D14" s="21" t="n">
        <v>496.675</v>
      </c>
      <c r="E14" s="22" t="n">
        <v>-0.0458282903963268</v>
      </c>
      <c r="F14" s="21" t="n">
        <v>398.873563218391</v>
      </c>
      <c r="G14" s="21" t="n">
        <v>387.67903836397</v>
      </c>
    </row>
    <row r="15" s="7" customFormat="true" ht="11.25" hidden="false" customHeight="false" outlineLevel="0" collapsed="false">
      <c r="A15" s="20" t="s">
        <v>58</v>
      </c>
      <c r="B15" s="21" t="n">
        <v>1759.75</v>
      </c>
      <c r="C15" s="21" t="n">
        <v>821.195</v>
      </c>
      <c r="D15" s="21" t="n">
        <v>827.43</v>
      </c>
      <c r="E15" s="22" t="n">
        <v>0.00759259372012725</v>
      </c>
      <c r="F15" s="21" t="n">
        <v>463.95197740113</v>
      </c>
      <c r="G15" s="21" t="n">
        <v>470.197471231709</v>
      </c>
    </row>
    <row r="16" s="7" customFormat="true" ht="11.25" hidden="false" customHeight="false" outlineLevel="0" collapsed="false">
      <c r="A16" s="20" t="s">
        <v>59</v>
      </c>
      <c r="B16" s="21" t="n">
        <v>2369.7</v>
      </c>
      <c r="C16" s="21" t="n">
        <v>991.565</v>
      </c>
      <c r="D16" s="21" t="n">
        <v>979.132</v>
      </c>
      <c r="E16" s="22" t="n">
        <v>-0.0125387644783752</v>
      </c>
      <c r="F16" s="21" t="n">
        <v>413.669169795578</v>
      </c>
      <c r="G16" s="21" t="n">
        <v>413.188167278559</v>
      </c>
    </row>
    <row r="17" s="7" customFormat="true" ht="11.25" hidden="false" customHeight="false" outlineLevel="0" collapsed="false">
      <c r="A17" s="20" t="s">
        <v>60</v>
      </c>
      <c r="B17" s="21" t="n">
        <v>11625.42</v>
      </c>
      <c r="C17" s="21" t="n">
        <v>6698.1</v>
      </c>
      <c r="D17" s="21" t="n">
        <v>6229.386</v>
      </c>
      <c r="E17" s="22" t="n">
        <v>-0.0699771577014377</v>
      </c>
      <c r="F17" s="21" t="n">
        <v>577.920621225194</v>
      </c>
      <c r="G17" s="21" t="n">
        <v>535.841801844579</v>
      </c>
    </row>
    <row r="18" s="7" customFormat="true" ht="11.25" hidden="false" customHeight="false" outlineLevel="0" collapsed="false">
      <c r="A18" s="20" t="s">
        <v>61</v>
      </c>
      <c r="B18" s="21" t="n">
        <v>1502.84</v>
      </c>
      <c r="C18" s="21" t="n">
        <v>726.02</v>
      </c>
      <c r="D18" s="21" t="n">
        <v>683.53</v>
      </c>
      <c r="E18" s="22" t="n">
        <v>-0.058524558552106</v>
      </c>
      <c r="F18" s="21" t="n">
        <v>472.361743656474</v>
      </c>
      <c r="G18" s="21" t="n">
        <v>454.825530329243</v>
      </c>
    </row>
    <row r="19" s="7" customFormat="true" ht="11.25" hidden="false" customHeight="false" outlineLevel="0" collapsed="false">
      <c r="A19" s="20" t="s">
        <v>62</v>
      </c>
      <c r="B19" s="21" t="n">
        <v>2598.32</v>
      </c>
      <c r="C19" s="21" t="n">
        <v>1234.275</v>
      </c>
      <c r="D19" s="21" t="n">
        <v>1154.53</v>
      </c>
      <c r="E19" s="22" t="n">
        <v>-0.0646087784326832</v>
      </c>
      <c r="F19" s="21" t="n">
        <v>481.762295081967</v>
      </c>
      <c r="G19" s="21" t="n">
        <v>444.337110132701</v>
      </c>
    </row>
    <row r="20" s="7" customFormat="true" ht="11.25" hidden="false" customHeight="false" outlineLevel="0" collapsed="false">
      <c r="A20" s="20" t="s">
        <v>63</v>
      </c>
      <c r="B20" s="21" t="n">
        <v>17350.35</v>
      </c>
      <c r="C20" s="21" t="n">
        <v>9868.805</v>
      </c>
      <c r="D20" s="21" t="n">
        <v>9341.927</v>
      </c>
      <c r="E20" s="22" t="n">
        <v>-0.0533882268420544</v>
      </c>
      <c r="F20" s="21" t="n">
        <v>573.068056442715</v>
      </c>
      <c r="G20" s="21" t="n">
        <v>538.42873486702</v>
      </c>
    </row>
    <row r="21" s="7" customFormat="true" ht="11.25" hidden="false" customHeight="false" outlineLevel="0" collapsed="false">
      <c r="A21" s="24" t="s">
        <v>49</v>
      </c>
      <c r="B21" s="25" t="n">
        <v>139836.665</v>
      </c>
      <c r="C21" s="25" t="n">
        <v>74837.33</v>
      </c>
      <c r="D21" s="25" t="n">
        <v>70347.052</v>
      </c>
      <c r="E21" s="26" t="n">
        <v>-0.0600005104404447</v>
      </c>
      <c r="F21" s="25" t="n">
        <v>535.780826036842</v>
      </c>
      <c r="G21" s="25" t="n">
        <v>503.065859014873</v>
      </c>
    </row>
    <row r="22" customFormat="false" ht="11.25" hidden="false" customHeight="false" outlineLevel="0" collapsed="false">
      <c r="B22" s="8"/>
      <c r="C22" s="8"/>
      <c r="D22" s="8"/>
    </row>
    <row r="23" customFormat="false" ht="11.25" hidden="false" customHeight="false" outlineLevel="0" collapsed="false">
      <c r="B23" s="8"/>
      <c r="C23" s="8"/>
      <c r="D23" s="8"/>
    </row>
    <row r="24" customFormat="false" ht="11.25" hidden="false" customHeight="false" outlineLevel="0" collapsed="false">
      <c r="A24" s="27"/>
      <c r="C24" s="8"/>
    </row>
    <row r="25" customFormat="false" ht="11.25" hidden="false" customHeight="false" outlineLevel="0" collapsed="false">
      <c r="A25" s="19" t="s">
        <v>64</v>
      </c>
      <c r="B25" s="19"/>
      <c r="C25" s="19"/>
      <c r="D25" s="19"/>
      <c r="E25" s="19"/>
      <c r="F25" s="19"/>
      <c r="G25" s="19"/>
    </row>
    <row r="26" customFormat="false" ht="22.5" hidden="false" customHeight="false" outlineLevel="0" collapsed="false">
      <c r="A26" s="3"/>
      <c r="B26" s="3" t="s">
        <v>2</v>
      </c>
      <c r="C26" s="3" t="s">
        <v>3</v>
      </c>
      <c r="D26" s="3" t="s">
        <v>4</v>
      </c>
      <c r="E26" s="3" t="s">
        <v>5</v>
      </c>
      <c r="F26" s="3" t="s">
        <v>6</v>
      </c>
      <c r="G26" s="3" t="s">
        <v>7</v>
      </c>
    </row>
    <row r="27" customFormat="false" ht="11.25" hidden="false" customHeight="false" outlineLevel="0" collapsed="false">
      <c r="A27" s="28" t="s">
        <v>65</v>
      </c>
      <c r="B27" s="29" t="n">
        <v>34083.145</v>
      </c>
      <c r="C27" s="29" t="n">
        <v>17805.008</v>
      </c>
      <c r="D27" s="29" t="n">
        <v>17160.012</v>
      </c>
      <c r="E27" s="30" t="n">
        <v>-0.0362255383429203</v>
      </c>
      <c r="F27" s="29" t="n">
        <v>528.746451268041</v>
      </c>
      <c r="G27" s="29" t="n">
        <v>503.475016756816</v>
      </c>
    </row>
    <row r="28" customFormat="false" ht="11.25" hidden="false" customHeight="false" outlineLevel="0" collapsed="false">
      <c r="A28" s="28" t="s">
        <v>66</v>
      </c>
      <c r="B28" s="29" t="n">
        <v>22542</v>
      </c>
      <c r="C28" s="29" t="n">
        <v>14603.586</v>
      </c>
      <c r="D28" s="29" t="n">
        <v>13446.688</v>
      </c>
      <c r="E28" s="30" t="n">
        <v>-0.0792201312746061</v>
      </c>
      <c r="F28" s="29" t="n">
        <v>653.726039661578</v>
      </c>
      <c r="G28" s="29" t="n">
        <v>596.517079229882</v>
      </c>
    </row>
    <row r="29" customFormat="false" ht="11.25" hidden="false" customHeight="false" outlineLevel="0" collapsed="false">
      <c r="A29" s="28" t="s">
        <v>67</v>
      </c>
      <c r="B29" s="29" t="n">
        <v>4586.28</v>
      </c>
      <c r="C29" s="29" t="n">
        <v>2565.06</v>
      </c>
      <c r="D29" s="29" t="n">
        <v>2429.746</v>
      </c>
      <c r="E29" s="30" t="n">
        <v>-0.0527527621186249</v>
      </c>
      <c r="F29" s="29" t="n">
        <v>562.513157894737</v>
      </c>
      <c r="G29" s="29" t="n">
        <v>529.785795895584</v>
      </c>
    </row>
    <row r="30" customFormat="false" ht="11.25" hidden="false" customHeight="false" outlineLevel="0" collapsed="false">
      <c r="A30" s="28" t="s">
        <v>68</v>
      </c>
      <c r="B30" s="29" t="n">
        <v>4430.24</v>
      </c>
      <c r="C30" s="29" t="n">
        <v>2166.46</v>
      </c>
      <c r="D30" s="29" t="n">
        <v>2051.053</v>
      </c>
      <c r="E30" s="30" t="n">
        <v>-0.053269850354957</v>
      </c>
      <c r="F30" s="29" t="n">
        <v>494.851530379169</v>
      </c>
      <c r="G30" s="29" t="n">
        <v>462.966566145401</v>
      </c>
    </row>
    <row r="31" customFormat="false" ht="11.25" hidden="false" customHeight="false" outlineLevel="0" collapsed="false">
      <c r="A31" s="28" t="s">
        <v>69</v>
      </c>
      <c r="B31" s="29" t="n">
        <v>16874.27</v>
      </c>
      <c r="C31" s="29" t="n">
        <v>8519.725</v>
      </c>
      <c r="D31" s="29" t="n">
        <v>9454.991</v>
      </c>
      <c r="E31" s="30" t="n">
        <v>0.109776547951959</v>
      </c>
      <c r="F31" s="29" t="n">
        <v>506.222519310755</v>
      </c>
      <c r="G31" s="29" t="n">
        <v>560.320001991197</v>
      </c>
    </row>
    <row r="32" customFormat="false" ht="11.25" hidden="false" customHeight="false" outlineLevel="0" collapsed="false">
      <c r="A32" s="28" t="s">
        <v>70</v>
      </c>
      <c r="B32" s="29" t="n">
        <v>8213.36</v>
      </c>
      <c r="C32" s="29" t="n">
        <v>4371.588</v>
      </c>
      <c r="D32" s="29" t="n">
        <v>4206.736</v>
      </c>
      <c r="E32" s="30" t="n">
        <v>-0.0377098665290507</v>
      </c>
      <c r="F32" s="29" t="n">
        <v>537.11610762993</v>
      </c>
      <c r="G32" s="29" t="n">
        <v>512.182103304859</v>
      </c>
    </row>
    <row r="33" customFormat="false" ht="11.25" hidden="false" customHeight="false" outlineLevel="0" collapsed="false">
      <c r="A33" s="28" t="s">
        <v>71</v>
      </c>
      <c r="B33" s="29" t="n">
        <v>3856.65</v>
      </c>
      <c r="C33" s="29" t="n">
        <v>1976.79</v>
      </c>
      <c r="D33" s="29" t="n">
        <v>1687.344</v>
      </c>
      <c r="E33" s="30" t="n">
        <v>-0.146422229978905</v>
      </c>
      <c r="F33" s="29" t="n">
        <v>520.618909665525</v>
      </c>
      <c r="G33" s="29" t="n">
        <v>437.515460308817</v>
      </c>
    </row>
    <row r="34" customFormat="false" ht="11.25" hidden="false" customHeight="false" outlineLevel="0" collapsed="false">
      <c r="A34" s="28" t="s">
        <v>72</v>
      </c>
      <c r="B34" s="29" t="n">
        <v>21748.58</v>
      </c>
      <c r="C34" s="29" t="n">
        <v>13155.704</v>
      </c>
      <c r="D34" s="29" t="n">
        <v>12793.867</v>
      </c>
      <c r="E34" s="30" t="n">
        <v>-0.027504191337841</v>
      </c>
      <c r="F34" s="29" t="n">
        <v>620.991456219023</v>
      </c>
      <c r="G34" s="29" t="n">
        <v>588.262176197251</v>
      </c>
    </row>
    <row r="35" customFormat="false" ht="11.25" hidden="false" customHeight="false" outlineLevel="0" collapsed="false">
      <c r="A35" s="28" t="s">
        <v>73</v>
      </c>
      <c r="B35" s="29" t="n">
        <v>9816.22</v>
      </c>
      <c r="C35" s="29" t="n">
        <v>4825.29</v>
      </c>
      <c r="D35" s="29" t="n">
        <v>4626.238</v>
      </c>
      <c r="E35" s="30" t="n">
        <v>-0.0412518211340665</v>
      </c>
      <c r="F35" s="29" t="n">
        <v>496.735639283508</v>
      </c>
      <c r="G35" s="29" t="n">
        <v>471.285077147823</v>
      </c>
    </row>
    <row r="36" customFormat="false" ht="11.25" hidden="false" customHeight="false" outlineLevel="0" collapsed="false">
      <c r="A36" s="28" t="s">
        <v>74</v>
      </c>
      <c r="B36" s="29" t="n">
        <v>1926.96</v>
      </c>
      <c r="C36" s="29" t="n">
        <v>860.434</v>
      </c>
      <c r="D36" s="29" t="n">
        <v>721.772</v>
      </c>
      <c r="E36" s="30" t="n">
        <v>-0.161153557390805</v>
      </c>
      <c r="F36" s="29" t="n">
        <v>450.253270538985</v>
      </c>
      <c r="G36" s="29" t="n">
        <v>374.565118113505</v>
      </c>
    </row>
    <row r="37" customFormat="false" ht="11.25" hidden="false" customHeight="false" outlineLevel="0" collapsed="false">
      <c r="A37" s="28" t="s">
        <v>75</v>
      </c>
      <c r="B37" s="29" t="n">
        <v>16331.985</v>
      </c>
      <c r="C37" s="29" t="n">
        <v>7748.439</v>
      </c>
      <c r="D37" s="29" t="n">
        <v>6986.36</v>
      </c>
      <c r="E37" s="30" t="n">
        <v>-0.0983525843076264</v>
      </c>
      <c r="F37" s="29" t="n">
        <v>480.761866352299</v>
      </c>
      <c r="G37" s="29" t="n">
        <v>427.771639515956</v>
      </c>
    </row>
    <row r="38" customFormat="false" ht="11.25" hidden="false" customHeight="false" outlineLevel="0" collapsed="false">
      <c r="A38" s="28" t="s">
        <v>76</v>
      </c>
      <c r="B38" s="29" t="n">
        <v>19105.55</v>
      </c>
      <c r="C38" s="29" t="n">
        <v>9889.812</v>
      </c>
      <c r="D38" s="29" t="n">
        <v>9538.215</v>
      </c>
      <c r="E38" s="30" t="n">
        <v>-0.0355514341425297</v>
      </c>
      <c r="F38" s="29" t="n">
        <v>521.834740396792</v>
      </c>
      <c r="G38" s="29" t="n">
        <v>499.237917777819</v>
      </c>
    </row>
    <row r="39" customFormat="false" ht="11.25" hidden="false" customHeight="false" outlineLevel="0" collapsed="false">
      <c r="A39" s="28" t="s">
        <v>77</v>
      </c>
      <c r="B39" s="29" t="n">
        <v>4040.47</v>
      </c>
      <c r="C39" s="29" t="n">
        <v>2148.13</v>
      </c>
      <c r="D39" s="29" t="n">
        <v>1742.047</v>
      </c>
      <c r="E39" s="30" t="n">
        <v>-0.189040234995089</v>
      </c>
      <c r="F39" s="29" t="n">
        <v>530.79565109958</v>
      </c>
      <c r="G39" s="29" t="n">
        <v>431.149593982878</v>
      </c>
    </row>
    <row r="40" customFormat="false" ht="11.25" hidden="false" customHeight="false" outlineLevel="0" collapsed="false">
      <c r="A40" s="28" t="s">
        <v>78</v>
      </c>
      <c r="B40" s="29" t="n">
        <v>1667.33</v>
      </c>
      <c r="C40" s="29" t="n">
        <v>670.532</v>
      </c>
      <c r="D40" s="29" t="n">
        <v>569.544</v>
      </c>
      <c r="E40" s="30" t="n">
        <v>-0.150608770349514</v>
      </c>
      <c r="F40" s="29" t="n">
        <v>396.999407933689</v>
      </c>
      <c r="G40" s="29" t="n">
        <v>341.590447002093</v>
      </c>
    </row>
    <row r="41" customFormat="false" ht="11.25" hidden="false" customHeight="false" outlineLevel="0" collapsed="false">
      <c r="A41" s="28" t="s">
        <v>79</v>
      </c>
      <c r="B41" s="29" t="n">
        <v>1078.74</v>
      </c>
      <c r="C41" s="29" t="n">
        <v>466.435</v>
      </c>
      <c r="D41" s="29" t="n">
        <v>419.076</v>
      </c>
      <c r="E41" s="30" t="n">
        <v>-0.101533975795127</v>
      </c>
      <c r="F41" s="29" t="n">
        <v>434.701770736254</v>
      </c>
      <c r="G41" s="29" t="n">
        <v>388.486567662273</v>
      </c>
    </row>
    <row r="42" customFormat="false" ht="11.25" hidden="false" customHeight="false" outlineLevel="0" collapsed="false">
      <c r="A42" s="28" t="s">
        <v>80</v>
      </c>
      <c r="B42" s="29" t="n">
        <v>6245.83</v>
      </c>
      <c r="C42" s="29" t="n">
        <v>2945.106</v>
      </c>
      <c r="D42" s="29" t="n">
        <v>2803.259</v>
      </c>
      <c r="E42" s="30" t="n">
        <v>-0.0481636314618218</v>
      </c>
      <c r="F42" s="29" t="n">
        <v>471.066218809981</v>
      </c>
      <c r="G42" s="29" t="n">
        <v>448.82089330001</v>
      </c>
    </row>
    <row r="43" customFormat="false" ht="11.25" hidden="false" customHeight="false" outlineLevel="0" collapsed="false">
      <c r="A43" s="28" t="s">
        <v>81</v>
      </c>
      <c r="B43" s="29" t="n">
        <v>6604.13</v>
      </c>
      <c r="C43" s="29" t="n">
        <v>4675.593</v>
      </c>
      <c r="D43" s="29" t="n">
        <v>3960.314</v>
      </c>
      <c r="E43" s="30" t="n">
        <v>-0.152981450695131</v>
      </c>
      <c r="F43" s="29" t="n">
        <v>714.813178413087</v>
      </c>
      <c r="G43" s="29" t="n">
        <v>599.672326256449</v>
      </c>
    </row>
    <row r="44" customFormat="false" ht="11.25" hidden="false" customHeight="false" outlineLevel="0" collapsed="false">
      <c r="A44" s="28" t="s">
        <v>82</v>
      </c>
      <c r="B44" s="29" t="n">
        <v>191883.38</v>
      </c>
      <c r="C44" s="29" t="n">
        <v>121210.736</v>
      </c>
      <c r="D44" s="29" t="n">
        <v>108517.003</v>
      </c>
      <c r="E44" s="30" t="n">
        <v>-0.104724494041518</v>
      </c>
      <c r="F44" s="29" t="n">
        <v>636.774884292701</v>
      </c>
      <c r="G44" s="29" t="n">
        <v>565.536228307006</v>
      </c>
    </row>
    <row r="45" customFormat="false" ht="11.25" hidden="false" customHeight="false" outlineLevel="0" collapsed="false">
      <c r="A45" s="28" t="s">
        <v>83</v>
      </c>
      <c r="B45" s="29" t="n">
        <v>3954.47</v>
      </c>
      <c r="C45" s="29" t="n">
        <v>1937.943</v>
      </c>
      <c r="D45" s="29" t="n">
        <v>1765.248</v>
      </c>
      <c r="E45" s="30" t="n">
        <v>-0.0891125280774512</v>
      </c>
      <c r="F45" s="29" t="n">
        <v>497.801952221937</v>
      </c>
      <c r="G45" s="29" t="n">
        <v>446.393069109135</v>
      </c>
    </row>
    <row r="46" customFormat="false" ht="11.25" hidden="false" customHeight="false" outlineLevel="0" collapsed="false">
      <c r="A46" s="28" t="s">
        <v>84</v>
      </c>
      <c r="B46" s="29" t="n">
        <v>2482.7</v>
      </c>
      <c r="C46" s="29" t="n">
        <v>1299.932</v>
      </c>
      <c r="D46" s="29" t="n">
        <v>1125.277</v>
      </c>
      <c r="E46" s="30" t="n">
        <v>-0.134357027906075</v>
      </c>
      <c r="F46" s="29" t="n">
        <v>523.322061191626</v>
      </c>
      <c r="G46" s="29" t="n">
        <v>453.247271116124</v>
      </c>
    </row>
    <row r="47" customFormat="false" ht="11.25" hidden="false" customHeight="false" outlineLevel="0" collapsed="false">
      <c r="A47" s="28" t="s">
        <v>85</v>
      </c>
      <c r="B47" s="29" t="n">
        <v>18190.985</v>
      </c>
      <c r="C47" s="29" t="n">
        <v>9395.516</v>
      </c>
      <c r="D47" s="29" t="n">
        <v>8695.783</v>
      </c>
      <c r="E47" s="30" t="n">
        <v>-0.0744752071094339</v>
      </c>
      <c r="F47" s="29" t="n">
        <v>519.893536963258</v>
      </c>
      <c r="G47" s="29" t="n">
        <v>478.027055709188</v>
      </c>
    </row>
    <row r="48" customFormat="false" ht="11.25" hidden="false" customHeight="false" outlineLevel="0" collapsed="false">
      <c r="A48" s="28" t="s">
        <v>86</v>
      </c>
      <c r="B48" s="29" t="n">
        <v>6863.85</v>
      </c>
      <c r="C48" s="29" t="n">
        <v>4356.002</v>
      </c>
      <c r="D48" s="29" t="n">
        <v>3217.865</v>
      </c>
      <c r="E48" s="30" t="n">
        <v>-0.26128018306695</v>
      </c>
      <c r="F48" s="29" t="n">
        <v>644.66508805683</v>
      </c>
      <c r="G48" s="29" t="n">
        <v>468.813421039213</v>
      </c>
    </row>
    <row r="49" customFormat="false" ht="11.25" hidden="false" customHeight="false" outlineLevel="0" collapsed="false">
      <c r="A49" s="28" t="s">
        <v>87</v>
      </c>
      <c r="B49" s="29" t="n">
        <v>4768.86</v>
      </c>
      <c r="C49" s="29" t="n">
        <v>1916.657</v>
      </c>
      <c r="D49" s="29" t="n">
        <v>1884.42</v>
      </c>
      <c r="E49" s="30" t="n">
        <v>-0.0168193891760497</v>
      </c>
      <c r="F49" s="29" t="n">
        <v>403.167227597812</v>
      </c>
      <c r="G49" s="29" t="n">
        <v>395.151042387489</v>
      </c>
    </row>
    <row r="50" customFormat="false" ht="11.25" hidden="false" customHeight="false" outlineLevel="0" collapsed="false">
      <c r="A50" s="28" t="s">
        <v>88</v>
      </c>
      <c r="B50" s="29" t="n">
        <v>3663.6</v>
      </c>
      <c r="C50" s="29" t="n">
        <v>1599.56</v>
      </c>
      <c r="D50" s="29" t="n">
        <v>1531.778</v>
      </c>
      <c r="E50" s="30" t="n">
        <v>-0.0423754032358898</v>
      </c>
      <c r="F50" s="29" t="n">
        <v>438.596106388813</v>
      </c>
      <c r="G50" s="29" t="n">
        <v>418.107326127306</v>
      </c>
    </row>
    <row r="51" customFormat="false" ht="11.25" hidden="false" customHeight="false" outlineLevel="0" collapsed="false">
      <c r="A51" s="24" t="s">
        <v>64</v>
      </c>
      <c r="B51" s="31" t="n">
        <v>414959.585</v>
      </c>
      <c r="C51" s="31" t="n">
        <v>241110.038</v>
      </c>
      <c r="D51" s="31" t="n">
        <v>221334.636</v>
      </c>
      <c r="E51" s="32" t="n">
        <v>-0.0820181613508769</v>
      </c>
      <c r="F51" s="31" t="n">
        <v>586.419845508761</v>
      </c>
      <c r="G51" s="31" t="n">
        <v>533.388416609295</v>
      </c>
    </row>
    <row r="52" customFormat="false" ht="11.25" hidden="false" customHeight="false" outlineLevel="0" collapsed="false">
      <c r="A52" s="33"/>
      <c r="B52" s="34"/>
      <c r="C52" s="34"/>
      <c r="D52" s="34"/>
      <c r="E52" s="35"/>
      <c r="F52" s="34"/>
      <c r="G52" s="34"/>
    </row>
    <row r="53" customFormat="false" ht="11.25" hidden="false" customHeight="false" outlineLevel="0" collapsed="false">
      <c r="A53" s="33"/>
      <c r="B53" s="34"/>
      <c r="C53" s="34"/>
      <c r="D53" s="34"/>
      <c r="E53" s="35"/>
      <c r="F53" s="34"/>
      <c r="G53" s="34"/>
    </row>
    <row r="55" customFormat="false" ht="11.25" hidden="false" customHeight="false" outlineLevel="0" collapsed="false">
      <c r="A55" s="19" t="s">
        <v>89</v>
      </c>
      <c r="C55" s="19"/>
      <c r="D55" s="19"/>
      <c r="E55" s="19"/>
      <c r="F55" s="19"/>
      <c r="G55" s="19"/>
    </row>
    <row r="56" customFormat="false" ht="21" hidden="false" customHeight="true" outlineLevel="0" collapsed="false">
      <c r="A56" s="3"/>
      <c r="B56" s="3" t="s">
        <v>2</v>
      </c>
      <c r="C56" s="3" t="s">
        <v>3</v>
      </c>
      <c r="D56" s="3" t="s">
        <v>4</v>
      </c>
      <c r="E56" s="3" t="s">
        <v>5</v>
      </c>
      <c r="F56" s="3" t="s">
        <v>6</v>
      </c>
      <c r="G56" s="3" t="s">
        <v>7</v>
      </c>
    </row>
    <row r="57" customFormat="false" ht="11.25" hidden="false" customHeight="false" outlineLevel="0" collapsed="false">
      <c r="A57" s="28" t="s">
        <v>90</v>
      </c>
      <c r="B57" s="29" t="n">
        <v>5445.56</v>
      </c>
      <c r="C57" s="29" t="n">
        <v>2873.66</v>
      </c>
      <c r="D57" s="29" t="n">
        <v>2873.838</v>
      </c>
      <c r="E57" s="30" t="n">
        <v>6.19419137964611E-005</v>
      </c>
      <c r="F57" s="29" t="n">
        <v>534.236846997583</v>
      </c>
      <c r="G57" s="29" t="n">
        <v>527.73966313841</v>
      </c>
    </row>
    <row r="58" customFormat="false" ht="11.25" hidden="false" customHeight="false" outlineLevel="0" collapsed="false">
      <c r="A58" s="28" t="s">
        <v>91</v>
      </c>
      <c r="B58" s="29" t="n">
        <v>2619.38</v>
      </c>
      <c r="C58" s="29" t="n">
        <v>1764.43</v>
      </c>
      <c r="D58" s="29" t="n">
        <v>1612.747</v>
      </c>
      <c r="E58" s="30" t="n">
        <v>-0.0859671395294798</v>
      </c>
      <c r="F58" s="29" t="n">
        <v>674.21857088269</v>
      </c>
      <c r="G58" s="29" t="n">
        <v>615.697989600593</v>
      </c>
    </row>
    <row r="59" customFormat="false" ht="11.25" hidden="false" customHeight="false" outlineLevel="0" collapsed="false">
      <c r="A59" s="28" t="s">
        <v>92</v>
      </c>
      <c r="B59" s="29" t="n">
        <v>4037.57</v>
      </c>
      <c r="C59" s="29" t="n">
        <v>1906.57</v>
      </c>
      <c r="D59" s="29" t="n">
        <v>1927.306</v>
      </c>
      <c r="E59" s="30" t="n">
        <v>0.0108760758849663</v>
      </c>
      <c r="F59" s="29" t="n">
        <v>471.806483543677</v>
      </c>
      <c r="G59" s="29" t="n">
        <v>477.343055352601</v>
      </c>
    </row>
    <row r="60" customFormat="false" ht="11.25" hidden="false" customHeight="false" outlineLevel="0" collapsed="false">
      <c r="A60" s="28" t="s">
        <v>93</v>
      </c>
      <c r="B60" s="29" t="n">
        <v>3422.54</v>
      </c>
      <c r="C60" s="29" t="n">
        <v>2249.66</v>
      </c>
      <c r="D60" s="29" t="n">
        <v>2176.705</v>
      </c>
      <c r="E60" s="30" t="n">
        <v>-0.0324293448787817</v>
      </c>
      <c r="F60" s="29" t="n">
        <v>663.812334021835</v>
      </c>
      <c r="G60" s="29" t="n">
        <v>635.991106020675</v>
      </c>
    </row>
    <row r="61" customFormat="false" ht="11.25" hidden="false" customHeight="false" outlineLevel="0" collapsed="false">
      <c r="A61" s="28" t="s">
        <v>94</v>
      </c>
      <c r="B61" s="29" t="n">
        <v>1183.49</v>
      </c>
      <c r="C61" s="29" t="n">
        <v>633.44</v>
      </c>
      <c r="D61" s="29" t="n">
        <v>628.31</v>
      </c>
      <c r="E61" s="30" t="n">
        <v>-0.00809863601919694</v>
      </c>
      <c r="F61" s="29" t="n">
        <v>526.988352745424</v>
      </c>
      <c r="G61" s="29" t="n">
        <v>530.895909555636</v>
      </c>
    </row>
    <row r="62" customFormat="false" ht="11.25" hidden="false" customHeight="false" outlineLevel="0" collapsed="false">
      <c r="A62" s="28" t="s">
        <v>95</v>
      </c>
      <c r="B62" s="29" t="n">
        <v>60105.24</v>
      </c>
      <c r="C62" s="29" t="n">
        <v>37795.902</v>
      </c>
      <c r="D62" s="29" t="n">
        <v>35732.939</v>
      </c>
      <c r="E62" s="30" t="n">
        <v>-0.0545816580855777</v>
      </c>
      <c r="F62" s="29" t="n">
        <v>633.17142713551</v>
      </c>
      <c r="G62" s="29" t="n">
        <v>594.506219424463</v>
      </c>
    </row>
    <row r="63" customFormat="false" ht="11.25" hidden="false" customHeight="false" outlineLevel="0" collapsed="false">
      <c r="A63" s="28" t="s">
        <v>96</v>
      </c>
      <c r="B63" s="29" t="n">
        <v>3896.26</v>
      </c>
      <c r="C63" s="29" t="n">
        <v>1595.574</v>
      </c>
      <c r="D63" s="29" t="n">
        <v>1546.058</v>
      </c>
      <c r="E63" s="30" t="n">
        <v>-0.0310333459933542</v>
      </c>
      <c r="F63" s="29" t="n">
        <v>414.327187743443</v>
      </c>
      <c r="G63" s="29" t="n">
        <v>396.805654653437</v>
      </c>
    </row>
    <row r="64" customFormat="false" ht="11.25" hidden="false" customHeight="false" outlineLevel="0" collapsed="false">
      <c r="A64" s="28" t="s">
        <v>97</v>
      </c>
      <c r="B64" s="29" t="n">
        <v>6664.72</v>
      </c>
      <c r="C64" s="29" t="n">
        <v>3152.995</v>
      </c>
      <c r="D64" s="29" t="n">
        <v>2569.393</v>
      </c>
      <c r="E64" s="30" t="n">
        <v>-0.185094489525039</v>
      </c>
      <c r="F64" s="29" t="n">
        <v>473.707181490385</v>
      </c>
      <c r="G64" s="29" t="n">
        <v>385.521522284507</v>
      </c>
    </row>
    <row r="65" customFormat="false" ht="11.25" hidden="false" customHeight="false" outlineLevel="0" collapsed="false">
      <c r="A65" s="28" t="s">
        <v>98</v>
      </c>
      <c r="B65" s="29" t="n">
        <v>5901.63</v>
      </c>
      <c r="C65" s="29" t="n">
        <v>4323.755</v>
      </c>
      <c r="D65" s="29" t="n">
        <v>3535.858</v>
      </c>
      <c r="E65" s="30" t="n">
        <v>-0.182225172332845</v>
      </c>
      <c r="F65" s="29" t="n">
        <v>725.58399060245</v>
      </c>
      <c r="G65" s="29" t="n">
        <v>599.132443070813</v>
      </c>
    </row>
    <row r="66" customFormat="false" ht="11.25" hidden="false" customHeight="false" outlineLevel="0" collapsed="false">
      <c r="A66" s="28" t="s">
        <v>99</v>
      </c>
      <c r="B66" s="29" t="n">
        <v>654.36</v>
      </c>
      <c r="C66" s="29" t="n">
        <v>279.26</v>
      </c>
      <c r="D66" s="29" t="n">
        <v>271.96</v>
      </c>
      <c r="E66" s="30" t="n">
        <v>-0.0261405142161427</v>
      </c>
      <c r="F66" s="29" t="n">
        <v>420.572289156627</v>
      </c>
      <c r="G66" s="29" t="n">
        <v>415.612201234794</v>
      </c>
    </row>
    <row r="67" customFormat="false" ht="11.25" hidden="false" customHeight="false" outlineLevel="0" collapsed="false">
      <c r="A67" s="28" t="s">
        <v>100</v>
      </c>
      <c r="B67" s="29" t="n">
        <v>6530.75</v>
      </c>
      <c r="C67" s="29" t="n">
        <v>3109.901</v>
      </c>
      <c r="D67" s="29" t="n">
        <v>3135.681</v>
      </c>
      <c r="E67" s="30" t="n">
        <v>0.0082896529503673</v>
      </c>
      <c r="F67" s="29" t="n">
        <v>478.446307692308</v>
      </c>
      <c r="G67" s="29" t="n">
        <v>480.141025150251</v>
      </c>
    </row>
    <row r="68" customFormat="false" ht="11.25" hidden="false" customHeight="false" outlineLevel="0" collapsed="false">
      <c r="A68" s="28" t="s">
        <v>101</v>
      </c>
      <c r="B68" s="29" t="n">
        <v>5664.95</v>
      </c>
      <c r="C68" s="29" t="n">
        <v>3091.297</v>
      </c>
      <c r="D68" s="29" t="n">
        <v>2864.703</v>
      </c>
      <c r="E68" s="30" t="n">
        <v>-0.073300624301062</v>
      </c>
      <c r="F68" s="29" t="n">
        <v>546.16554770318</v>
      </c>
      <c r="G68" s="29" t="n">
        <v>505.689017555318</v>
      </c>
    </row>
    <row r="69" customFormat="false" ht="11.25" hidden="false" customHeight="false" outlineLevel="0" collapsed="false">
      <c r="A69" s="28" t="s">
        <v>102</v>
      </c>
      <c r="B69" s="29" t="n">
        <v>159.46</v>
      </c>
      <c r="C69" s="29" t="n">
        <v>78.04</v>
      </c>
      <c r="D69" s="29" t="n">
        <v>66.76</v>
      </c>
      <c r="E69" s="30" t="n">
        <v>-0.14454126089185</v>
      </c>
      <c r="F69" s="29" t="n">
        <v>487.75</v>
      </c>
      <c r="G69" s="29" t="n">
        <v>418.662987583093</v>
      </c>
    </row>
    <row r="70" customFormat="false" ht="11.25" hidden="false" customHeight="false" outlineLevel="0" collapsed="false">
      <c r="A70" s="28" t="s">
        <v>103</v>
      </c>
      <c r="B70" s="29" t="n">
        <v>932.78</v>
      </c>
      <c r="C70" s="29" t="n">
        <v>551.695</v>
      </c>
      <c r="D70" s="29" t="n">
        <v>527.7</v>
      </c>
      <c r="E70" s="30" t="n">
        <v>-0.0434932344864463</v>
      </c>
      <c r="F70" s="29" t="n">
        <v>586.285866099894</v>
      </c>
      <c r="G70" s="29" t="n">
        <v>565.72825317867</v>
      </c>
    </row>
    <row r="71" customFormat="false" ht="11.25" hidden="false" customHeight="false" outlineLevel="0" collapsed="false">
      <c r="A71" s="28" t="s">
        <v>104</v>
      </c>
      <c r="B71" s="29" t="n">
        <v>611.92</v>
      </c>
      <c r="C71" s="29" t="n">
        <v>260.765</v>
      </c>
      <c r="D71" s="29" t="n">
        <v>240.736</v>
      </c>
      <c r="E71" s="30" t="n">
        <v>-0.0768086207888328</v>
      </c>
      <c r="F71" s="29" t="n">
        <v>434.608333333333</v>
      </c>
      <c r="G71" s="29" t="n">
        <v>393.410903386064</v>
      </c>
    </row>
    <row r="72" customFormat="false" ht="11.25" hidden="false" customHeight="false" outlineLevel="0" collapsed="false">
      <c r="A72" s="28" t="s">
        <v>105</v>
      </c>
      <c r="B72" s="29" t="n">
        <v>496.84</v>
      </c>
      <c r="C72" s="29" t="n">
        <v>246.56</v>
      </c>
      <c r="D72" s="29" t="n">
        <v>227.783</v>
      </c>
      <c r="E72" s="30" t="n">
        <v>-0.0761559052563271</v>
      </c>
      <c r="F72" s="29" t="n">
        <v>492.135728542914</v>
      </c>
      <c r="G72" s="29" t="n">
        <v>458.463489252073</v>
      </c>
    </row>
    <row r="73" customFormat="false" ht="11.25" hidden="false" customHeight="false" outlineLevel="0" collapsed="false">
      <c r="A73" s="28" t="s">
        <v>106</v>
      </c>
      <c r="B73" s="29" t="n">
        <v>1185.51</v>
      </c>
      <c r="C73" s="29" t="n">
        <v>545.321</v>
      </c>
      <c r="D73" s="29" t="n">
        <v>462</v>
      </c>
      <c r="E73" s="30" t="n">
        <v>-0.152792575382206</v>
      </c>
      <c r="F73" s="29" t="n">
        <v>450.306358381503</v>
      </c>
      <c r="G73" s="29" t="n">
        <v>389.705696282613</v>
      </c>
    </row>
    <row r="74" customFormat="false" ht="11.25" hidden="false" customHeight="false" outlineLevel="0" collapsed="false">
      <c r="A74" s="28" t="s">
        <v>107</v>
      </c>
      <c r="B74" s="29" t="n">
        <v>9025.12</v>
      </c>
      <c r="C74" s="29" t="n">
        <v>4207.991</v>
      </c>
      <c r="D74" s="29" t="n">
        <v>5094.229</v>
      </c>
      <c r="E74" s="30" t="n">
        <v>0.210608340179435</v>
      </c>
      <c r="F74" s="29" t="n">
        <v>468.2829957712</v>
      </c>
      <c r="G74" s="29" t="n">
        <v>564.45000177283</v>
      </c>
    </row>
    <row r="75" customFormat="false" ht="11.25" hidden="false" customHeight="false" outlineLevel="0" collapsed="false">
      <c r="A75" s="28" t="s">
        <v>108</v>
      </c>
      <c r="B75" s="29" t="n">
        <v>41174.61</v>
      </c>
      <c r="C75" s="29" t="n">
        <v>25660.952</v>
      </c>
      <c r="D75" s="29" t="n">
        <v>24223.455</v>
      </c>
      <c r="E75" s="30" t="n">
        <v>-0.0560188491837715</v>
      </c>
      <c r="F75" s="29" t="n">
        <v>626.855384014071</v>
      </c>
      <c r="G75" s="29" t="n">
        <v>588.310490372586</v>
      </c>
    </row>
    <row r="76" customFormat="false" ht="11.25" hidden="false" customHeight="false" outlineLevel="0" collapsed="false">
      <c r="A76" s="28" t="s">
        <v>109</v>
      </c>
      <c r="B76" s="29" t="n">
        <v>8890.05</v>
      </c>
      <c r="C76" s="29" t="n">
        <v>6587.638</v>
      </c>
      <c r="D76" s="29" t="n">
        <v>5502.804</v>
      </c>
      <c r="E76" s="30" t="n">
        <v>-0.164677233327029</v>
      </c>
      <c r="F76" s="29" t="n">
        <v>749.276387625114</v>
      </c>
      <c r="G76" s="29" t="n">
        <v>618.98459513726</v>
      </c>
    </row>
    <row r="77" customFormat="false" ht="11.25" hidden="false" customHeight="false" outlineLevel="0" collapsed="false">
      <c r="A77" s="28" t="s">
        <v>110</v>
      </c>
      <c r="B77" s="29" t="n">
        <v>419.07</v>
      </c>
      <c r="C77" s="29" t="n">
        <v>191.04</v>
      </c>
      <c r="D77" s="29" t="n">
        <v>200.754</v>
      </c>
      <c r="E77" s="30" t="n">
        <v>0.0508479899497487</v>
      </c>
      <c r="F77" s="29" t="n">
        <v>446.355140186916</v>
      </c>
      <c r="G77" s="29" t="n">
        <v>479.046460018613</v>
      </c>
    </row>
    <row r="78" customFormat="false" ht="11.25" hidden="false" customHeight="false" outlineLevel="0" collapsed="false">
      <c r="A78" s="28" t="s">
        <v>111</v>
      </c>
      <c r="B78" s="29" t="n">
        <v>1488.65</v>
      </c>
      <c r="C78" s="29" t="n">
        <v>497.55</v>
      </c>
      <c r="D78" s="29" t="n">
        <v>503.819</v>
      </c>
      <c r="E78" s="30" t="n">
        <v>0.0125997387197267</v>
      </c>
      <c r="F78" s="29" t="n">
        <v>335.728744939271</v>
      </c>
      <c r="G78" s="29" t="n">
        <v>338.440197494374</v>
      </c>
    </row>
    <row r="79" customFormat="false" ht="11.25" hidden="false" customHeight="false" outlineLevel="0" collapsed="false">
      <c r="A79" s="24" t="s">
        <v>89</v>
      </c>
      <c r="B79" s="31" t="n">
        <v>170510.46</v>
      </c>
      <c r="C79" s="31" t="n">
        <v>101603.996</v>
      </c>
      <c r="D79" s="31" t="n">
        <v>95925.538</v>
      </c>
      <c r="E79" s="32" t="n">
        <v>-0.0558881365256541</v>
      </c>
      <c r="F79" s="31" t="n">
        <v>598.910662076771</v>
      </c>
      <c r="G79" s="31" t="n">
        <v>562.578612479258</v>
      </c>
    </row>
    <row r="80" customFormat="false" ht="5.25" hidden="false" customHeight="true" outlineLevel="0" collapsed="false">
      <c r="A80" s="36"/>
      <c r="B80" s="37"/>
      <c r="C80" s="37"/>
      <c r="D80" s="37"/>
      <c r="E80" s="35"/>
      <c r="F80" s="34"/>
      <c r="G80" s="34"/>
    </row>
    <row r="81" customFormat="false" ht="5.25" hidden="false" customHeight="true" outlineLevel="0" collapsed="false">
      <c r="A81" s="38"/>
      <c r="B81" s="37"/>
      <c r="C81" s="37"/>
      <c r="D81" s="37"/>
      <c r="E81" s="35"/>
      <c r="F81" s="34"/>
      <c r="G81" s="34"/>
    </row>
    <row r="82" customFormat="false" ht="11.25" hidden="false" customHeight="false" outlineLevel="0" collapsed="false">
      <c r="A82" s="19" t="s">
        <v>112</v>
      </c>
      <c r="B82" s="19"/>
      <c r="C82" s="19"/>
      <c r="D82" s="19"/>
    </row>
    <row r="83" customFormat="false" ht="21" hidden="false" customHeight="true" outlineLevel="0" collapsed="false">
      <c r="A83" s="3"/>
      <c r="B83" s="3" t="s">
        <v>2</v>
      </c>
      <c r="C83" s="3" t="s">
        <v>3</v>
      </c>
      <c r="D83" s="3" t="s">
        <v>4</v>
      </c>
      <c r="E83" s="3" t="s">
        <v>5</v>
      </c>
      <c r="F83" s="3" t="s">
        <v>6</v>
      </c>
      <c r="G83" s="3" t="s">
        <v>7</v>
      </c>
    </row>
    <row r="84" s="7" customFormat="true" ht="11.25" hidden="false" customHeight="false" outlineLevel="0" collapsed="false">
      <c r="A84" s="20" t="s">
        <v>113</v>
      </c>
      <c r="B84" s="21" t="n">
        <v>5356.73</v>
      </c>
      <c r="C84" s="21" t="n">
        <v>2536.567</v>
      </c>
      <c r="D84" s="21" t="n">
        <v>2442.87</v>
      </c>
      <c r="E84" s="22" t="n">
        <v>-0.0369385078336193</v>
      </c>
      <c r="F84" s="21" t="n">
        <v>477.606288834494</v>
      </c>
      <c r="G84" s="21" t="n">
        <v>456.037545293491</v>
      </c>
    </row>
    <row r="85" s="7" customFormat="true" ht="11.25" hidden="false" customHeight="false" outlineLevel="0" collapsed="false">
      <c r="A85" s="20" t="s">
        <v>114</v>
      </c>
      <c r="B85" s="21" t="n">
        <v>1917.81</v>
      </c>
      <c r="C85" s="21" t="n">
        <v>1011.98</v>
      </c>
      <c r="D85" s="21" t="n">
        <v>980.864</v>
      </c>
      <c r="E85" s="22" t="n">
        <v>-0.030747643234056</v>
      </c>
      <c r="F85" s="21" t="n">
        <v>529.278242677824</v>
      </c>
      <c r="G85" s="21" t="n">
        <v>511.450039367821</v>
      </c>
    </row>
    <row r="86" s="7" customFormat="true" ht="11.25" hidden="false" customHeight="false" outlineLevel="0" collapsed="false">
      <c r="A86" s="20" t="s">
        <v>115</v>
      </c>
      <c r="B86" s="21" t="n">
        <v>1567.46</v>
      </c>
      <c r="C86" s="21" t="n">
        <v>697.623</v>
      </c>
      <c r="D86" s="21" t="n">
        <v>684.757</v>
      </c>
      <c r="E86" s="22" t="n">
        <v>-0.0184426258881948</v>
      </c>
      <c r="F86" s="21" t="n">
        <v>436.833437695679</v>
      </c>
      <c r="G86" s="21" t="n">
        <v>436.85771885726</v>
      </c>
    </row>
    <row r="87" s="7" customFormat="true" ht="11.25" hidden="false" customHeight="false" outlineLevel="0" collapsed="false">
      <c r="A87" s="20" t="s">
        <v>116</v>
      </c>
      <c r="B87" s="21" t="n">
        <v>12368.365</v>
      </c>
      <c r="C87" s="21" t="n">
        <v>5824.235</v>
      </c>
      <c r="D87" s="21" t="n">
        <v>5652.103</v>
      </c>
      <c r="E87" s="22" t="n">
        <v>-0.0295544393383851</v>
      </c>
      <c r="F87" s="21" t="n">
        <v>473.938888436813</v>
      </c>
      <c r="G87" s="21" t="n">
        <v>456.980611422771</v>
      </c>
    </row>
    <row r="88" s="7" customFormat="true" ht="11.25" hidden="false" customHeight="false" outlineLevel="0" collapsed="false">
      <c r="A88" s="20" t="s">
        <v>117</v>
      </c>
      <c r="B88" s="21" t="n">
        <v>3015.18</v>
      </c>
      <c r="C88" s="21" t="n">
        <v>1467.102</v>
      </c>
      <c r="D88" s="21" t="n">
        <v>1252.497</v>
      </c>
      <c r="E88" s="22" t="n">
        <v>-0.146278172887775</v>
      </c>
      <c r="F88" s="21" t="n">
        <v>489.197065688563</v>
      </c>
      <c r="G88" s="21" t="n">
        <v>415.397090720952</v>
      </c>
    </row>
    <row r="89" s="7" customFormat="true" ht="11.25" hidden="false" customHeight="false" outlineLevel="0" collapsed="false">
      <c r="A89" s="20" t="s">
        <v>118</v>
      </c>
      <c r="B89" s="21" t="n">
        <v>2063.67</v>
      </c>
      <c r="C89" s="21" t="n">
        <v>826.48</v>
      </c>
      <c r="D89" s="21" t="n">
        <v>759.84</v>
      </c>
      <c r="E89" s="22" t="n">
        <v>-0.0806311102507018</v>
      </c>
      <c r="F89" s="21" t="n">
        <v>407.534516765286</v>
      </c>
      <c r="G89" s="21" t="n">
        <v>368.198403814563</v>
      </c>
    </row>
    <row r="90" s="7" customFormat="true" ht="11.25" hidden="false" customHeight="false" outlineLevel="0" collapsed="false">
      <c r="A90" s="20" t="s">
        <v>119</v>
      </c>
      <c r="B90" s="21" t="n">
        <v>2721.71</v>
      </c>
      <c r="C90" s="21" t="n">
        <v>1261.385</v>
      </c>
      <c r="D90" s="21" t="n">
        <v>1216.272</v>
      </c>
      <c r="E90" s="22" t="n">
        <v>-0.0357646555175462</v>
      </c>
      <c r="F90" s="21" t="n">
        <v>465.62753783684</v>
      </c>
      <c r="G90" s="21" t="n">
        <v>446.877881919822</v>
      </c>
    </row>
    <row r="91" s="7" customFormat="true" ht="11.25" hidden="false" customHeight="false" outlineLevel="0" collapsed="false">
      <c r="A91" s="20" t="s">
        <v>120</v>
      </c>
      <c r="B91" s="21" t="n">
        <v>2961.47</v>
      </c>
      <c r="C91" s="21" t="n">
        <v>1243.513</v>
      </c>
      <c r="D91" s="21" t="n">
        <v>1210.824</v>
      </c>
      <c r="E91" s="22" t="n">
        <v>-0.0262876222443994</v>
      </c>
      <c r="F91" s="21" t="n">
        <v>420.247718823927</v>
      </c>
      <c r="G91" s="21" t="n">
        <v>408.859113886009</v>
      </c>
    </row>
    <row r="92" s="7" customFormat="true" ht="11.25" hidden="false" customHeight="false" outlineLevel="0" collapsed="false">
      <c r="A92" s="20" t="s">
        <v>121</v>
      </c>
      <c r="B92" s="21" t="n">
        <v>1979.42</v>
      </c>
      <c r="C92" s="21" t="n">
        <v>811.023</v>
      </c>
      <c r="D92" s="21" t="n">
        <v>823.286</v>
      </c>
      <c r="E92" s="22" t="n">
        <v>0.0151204096554597</v>
      </c>
      <c r="F92" s="21" t="n">
        <v>413.998468606432</v>
      </c>
      <c r="G92" s="21" t="n">
        <v>415.922846086227</v>
      </c>
    </row>
    <row r="93" s="7" customFormat="true" ht="11.25" hidden="false" customHeight="false" outlineLevel="0" collapsed="false">
      <c r="A93" s="20" t="s">
        <v>122</v>
      </c>
      <c r="B93" s="21" t="n">
        <v>2232.07</v>
      </c>
      <c r="C93" s="21" t="n">
        <v>1386.81</v>
      </c>
      <c r="D93" s="21" t="n">
        <v>1355.506</v>
      </c>
      <c r="E93" s="22" t="n">
        <v>-0.0225726667676177</v>
      </c>
      <c r="F93" s="21" t="n">
        <v>614.448382809039</v>
      </c>
      <c r="G93" s="21" t="n">
        <v>607.286509831681</v>
      </c>
    </row>
    <row r="94" s="7" customFormat="true" ht="11.25" hidden="false" customHeight="false" outlineLevel="0" collapsed="false">
      <c r="A94" s="20" t="s">
        <v>123</v>
      </c>
      <c r="B94" s="21" t="n">
        <v>3118.79</v>
      </c>
      <c r="C94" s="21" t="n">
        <v>1357.24</v>
      </c>
      <c r="D94" s="21" t="n">
        <v>1310.997</v>
      </c>
      <c r="E94" s="22" t="n">
        <v>-0.0340713506822669</v>
      </c>
      <c r="F94" s="21" t="n">
        <v>432.104425342248</v>
      </c>
      <c r="G94" s="21" t="n">
        <v>420.354368200488</v>
      </c>
    </row>
    <row r="95" s="7" customFormat="true" ht="11.25" hidden="false" customHeight="false" outlineLevel="0" collapsed="false">
      <c r="A95" s="20" t="s">
        <v>124</v>
      </c>
      <c r="B95" s="21" t="n">
        <v>3138.51</v>
      </c>
      <c r="C95" s="21" t="n">
        <v>1912.097</v>
      </c>
      <c r="D95" s="21" t="n">
        <v>1887.518</v>
      </c>
      <c r="E95" s="22" t="n">
        <v>-0.0128544733870719</v>
      </c>
      <c r="F95" s="21" t="n">
        <v>618.201422567087</v>
      </c>
      <c r="G95" s="21" t="n">
        <v>601.405762607097</v>
      </c>
    </row>
    <row r="96" s="7" customFormat="true" ht="11.25" hidden="false" customHeight="false" outlineLevel="0" collapsed="false">
      <c r="A96" s="20" t="s">
        <v>125</v>
      </c>
      <c r="B96" s="21" t="n">
        <v>2041.81</v>
      </c>
      <c r="C96" s="21" t="n">
        <v>998.96</v>
      </c>
      <c r="D96" s="21" t="n">
        <v>822.84</v>
      </c>
      <c r="E96" s="22" t="n">
        <v>-0.176303355489709</v>
      </c>
      <c r="F96" s="21" t="n">
        <v>494.28995546759</v>
      </c>
      <c r="G96" s="21" t="n">
        <v>402.995381548724</v>
      </c>
    </row>
    <row r="97" s="7" customFormat="true" ht="11.25" hidden="false" customHeight="false" outlineLevel="0" collapsed="false">
      <c r="A97" s="20" t="s">
        <v>126</v>
      </c>
      <c r="B97" s="21" t="n">
        <v>1794.35</v>
      </c>
      <c r="C97" s="21" t="n">
        <v>915.052</v>
      </c>
      <c r="D97" s="21" t="n">
        <v>874.989</v>
      </c>
      <c r="E97" s="22" t="n">
        <v>-0.0437822112841674</v>
      </c>
      <c r="F97" s="21" t="n">
        <v>503.052226498076</v>
      </c>
      <c r="G97" s="21" t="n">
        <v>487.63563407362</v>
      </c>
    </row>
    <row r="98" s="7" customFormat="true" ht="11.25" hidden="false" customHeight="false" outlineLevel="0" collapsed="false">
      <c r="A98" s="20" t="s">
        <v>127</v>
      </c>
      <c r="B98" s="21" t="n">
        <v>1968.41</v>
      </c>
      <c r="C98" s="21" t="n">
        <v>1075.24</v>
      </c>
      <c r="D98" s="21" t="n">
        <v>1022.965</v>
      </c>
      <c r="E98" s="22" t="n">
        <v>-0.0486170529370187</v>
      </c>
      <c r="F98" s="21" t="n">
        <v>545.807106598985</v>
      </c>
      <c r="G98" s="21" t="n">
        <v>519.691019655458</v>
      </c>
    </row>
    <row r="99" s="7" customFormat="true" ht="11.25" hidden="false" customHeight="false" outlineLevel="0" collapsed="false">
      <c r="A99" s="20" t="s">
        <v>128</v>
      </c>
      <c r="B99" s="21" t="n">
        <v>1899.78</v>
      </c>
      <c r="C99" s="21" t="n">
        <v>951.87</v>
      </c>
      <c r="D99" s="21" t="n">
        <v>799.875</v>
      </c>
      <c r="E99" s="22" t="n">
        <v>-0.159680418544549</v>
      </c>
      <c r="F99" s="21" t="n">
        <v>503.102536997886</v>
      </c>
      <c r="G99" s="21" t="n">
        <v>421.035593595048</v>
      </c>
    </row>
    <row r="100" s="7" customFormat="true" ht="11.25" hidden="false" customHeight="false" outlineLevel="0" collapsed="false">
      <c r="A100" s="20" t="s">
        <v>129</v>
      </c>
      <c r="B100" s="21" t="n">
        <v>1584.69</v>
      </c>
      <c r="C100" s="21" t="n">
        <v>843.654</v>
      </c>
      <c r="D100" s="21" t="n">
        <v>860.606</v>
      </c>
      <c r="E100" s="22" t="n">
        <v>0.0200935454582092</v>
      </c>
      <c r="F100" s="21" t="n">
        <v>522.386377708978</v>
      </c>
      <c r="G100" s="21" t="n">
        <v>543.075301794042</v>
      </c>
    </row>
    <row r="101" s="7" customFormat="true" ht="11.25" hidden="false" customHeight="false" outlineLevel="0" collapsed="false">
      <c r="A101" s="20" t="s">
        <v>130</v>
      </c>
      <c r="B101" s="21" t="n">
        <v>5329.65</v>
      </c>
      <c r="C101" s="21" t="n">
        <v>2327.693</v>
      </c>
      <c r="D101" s="21" t="n">
        <v>2312.39</v>
      </c>
      <c r="E101" s="22" t="n">
        <v>-0.0065743205826543</v>
      </c>
      <c r="F101" s="21" t="n">
        <v>439.187358490566</v>
      </c>
      <c r="G101" s="21" t="n">
        <v>433.872768380663</v>
      </c>
    </row>
    <row r="102" s="7" customFormat="true" ht="11.25" hidden="false" customHeight="false" outlineLevel="0" collapsed="false">
      <c r="A102" s="20" t="s">
        <v>131</v>
      </c>
      <c r="B102" s="21" t="n">
        <v>1837.78</v>
      </c>
      <c r="C102" s="21" t="n">
        <v>836.289</v>
      </c>
      <c r="D102" s="21" t="n">
        <v>804.753</v>
      </c>
      <c r="E102" s="22" t="n">
        <v>-0.0377094521152376</v>
      </c>
      <c r="F102" s="21" t="n">
        <v>451.559935205184</v>
      </c>
      <c r="G102" s="21" t="n">
        <v>437.894089608114</v>
      </c>
    </row>
    <row r="103" s="7" customFormat="true" ht="11.25" hidden="false" customHeight="false" outlineLevel="0" collapsed="false">
      <c r="A103" s="20" t="s">
        <v>132</v>
      </c>
      <c r="B103" s="21" t="n">
        <v>1377.26</v>
      </c>
      <c r="C103" s="21" t="n">
        <v>641.61</v>
      </c>
      <c r="D103" s="21" t="n">
        <v>544.157</v>
      </c>
      <c r="E103" s="22" t="n">
        <v>-0.151888218699833</v>
      </c>
      <c r="F103" s="21" t="n">
        <v>469.013157894737</v>
      </c>
      <c r="G103" s="21" t="n">
        <v>395.101142848845</v>
      </c>
    </row>
    <row r="104" s="7" customFormat="true" ht="11.25" hidden="false" customHeight="false" outlineLevel="0" collapsed="false">
      <c r="A104" s="20" t="s">
        <v>133</v>
      </c>
      <c r="B104" s="21" t="n">
        <v>1283.56</v>
      </c>
      <c r="C104" s="21" t="n">
        <v>689.023</v>
      </c>
      <c r="D104" s="21" t="n">
        <v>650.553</v>
      </c>
      <c r="E104" s="22" t="n">
        <v>-0.0558326790252285</v>
      </c>
      <c r="F104" s="21" t="n">
        <v>543.393533123028</v>
      </c>
      <c r="G104" s="21" t="n">
        <v>506.834896693571</v>
      </c>
    </row>
    <row r="105" s="7" customFormat="true" ht="11.25" hidden="false" customHeight="false" outlineLevel="0" collapsed="false">
      <c r="A105" s="20" t="s">
        <v>134</v>
      </c>
      <c r="B105" s="21" t="n">
        <v>1615.76</v>
      </c>
      <c r="C105" s="21" t="n">
        <v>783.77</v>
      </c>
      <c r="D105" s="21" t="n">
        <v>760.804</v>
      </c>
      <c r="E105" s="22" t="n">
        <v>-0.0293019635862562</v>
      </c>
      <c r="F105" s="21" t="n">
        <v>482.914356130622</v>
      </c>
      <c r="G105" s="21" t="n">
        <v>470.864484824479</v>
      </c>
    </row>
    <row r="106" s="7" customFormat="true" ht="11.25" hidden="false" customHeight="false" outlineLevel="0" collapsed="false">
      <c r="A106" s="20" t="s">
        <v>135</v>
      </c>
      <c r="B106" s="21" t="n">
        <v>20877.965</v>
      </c>
      <c r="C106" s="21" t="n">
        <v>9703.599</v>
      </c>
      <c r="D106" s="21" t="n">
        <v>9189.657</v>
      </c>
      <c r="E106" s="22" t="n">
        <v>-0.0529640600358691</v>
      </c>
      <c r="F106" s="21" t="n">
        <v>462.626889153754</v>
      </c>
      <c r="G106" s="21" t="n">
        <v>440.160571205096</v>
      </c>
    </row>
    <row r="107" s="7" customFormat="true" ht="11.25" hidden="false" customHeight="false" outlineLevel="0" collapsed="false">
      <c r="A107" s="20" t="s">
        <v>136</v>
      </c>
      <c r="B107" s="21" t="n">
        <v>22672.95</v>
      </c>
      <c r="C107" s="21" t="n">
        <v>14691.3</v>
      </c>
      <c r="D107" s="21" t="n">
        <v>14363.795</v>
      </c>
      <c r="E107" s="22" t="n">
        <v>-0.0222924451886489</v>
      </c>
      <c r="F107" s="21" t="n">
        <v>650.201371984952</v>
      </c>
      <c r="G107" s="21" t="n">
        <v>633.521222425842</v>
      </c>
    </row>
    <row r="108" s="7" customFormat="true" ht="11.25" hidden="false" customHeight="false" outlineLevel="0" collapsed="false">
      <c r="A108" s="20" t="s">
        <v>137</v>
      </c>
      <c r="B108" s="21" t="n">
        <v>2021.84</v>
      </c>
      <c r="C108" s="21" t="n">
        <v>935.448</v>
      </c>
      <c r="D108" s="21" t="n">
        <v>875.632</v>
      </c>
      <c r="E108" s="22" t="n">
        <v>-0.0639436932892048</v>
      </c>
      <c r="F108" s="21" t="n">
        <v>458.777832270721</v>
      </c>
      <c r="G108" s="21" t="n">
        <v>433.086693309065</v>
      </c>
    </row>
    <row r="109" s="7" customFormat="true" ht="11.25" hidden="false" customHeight="false" outlineLevel="0" collapsed="false">
      <c r="A109" s="20" t="s">
        <v>138</v>
      </c>
      <c r="B109" s="21" t="n">
        <v>617</v>
      </c>
      <c r="C109" s="21" t="n">
        <v>349.52</v>
      </c>
      <c r="D109" s="21" t="n">
        <v>330.04</v>
      </c>
      <c r="E109" s="22" t="n">
        <v>-0.0557335774776836</v>
      </c>
      <c r="F109" s="21" t="n">
        <v>578.675496688742</v>
      </c>
      <c r="G109" s="21" t="n">
        <v>534.910858995138</v>
      </c>
    </row>
    <row r="110" s="7" customFormat="true" ht="11.25" hidden="false" customHeight="false" outlineLevel="0" collapsed="false">
      <c r="A110" s="20" t="s">
        <v>139</v>
      </c>
      <c r="B110" s="21" t="n">
        <v>1140.29</v>
      </c>
      <c r="C110" s="21" t="n">
        <v>471.04</v>
      </c>
      <c r="D110" s="21" t="n">
        <v>499.06</v>
      </c>
      <c r="E110" s="22" t="n">
        <v>0.0594853940217391</v>
      </c>
      <c r="F110" s="21" t="n">
        <v>409.956483899043</v>
      </c>
      <c r="G110" s="21" t="n">
        <v>437.66059511177</v>
      </c>
    </row>
    <row r="111" s="7" customFormat="true" ht="11.25" hidden="false" customHeight="false" outlineLevel="0" collapsed="false">
      <c r="A111" s="20" t="s">
        <v>140</v>
      </c>
      <c r="B111" s="21" t="n">
        <v>294.66</v>
      </c>
      <c r="C111" s="21" t="n">
        <v>136.175</v>
      </c>
      <c r="D111" s="21" t="n">
        <v>117.661</v>
      </c>
      <c r="E111" s="22" t="n">
        <v>-0.135957407747384</v>
      </c>
      <c r="F111" s="21" t="n">
        <v>463.180272108844</v>
      </c>
      <c r="G111" s="21" t="n">
        <v>399.311070386208</v>
      </c>
    </row>
    <row r="112" s="7" customFormat="true" ht="11.25" hidden="false" customHeight="false" outlineLevel="0" collapsed="false">
      <c r="A112" s="20" t="s">
        <v>141</v>
      </c>
      <c r="B112" s="21" t="n">
        <v>1995.71</v>
      </c>
      <c r="C112" s="21" t="n">
        <v>1063.145</v>
      </c>
      <c r="D112" s="21" t="n">
        <v>1008.87</v>
      </c>
      <c r="E112" s="22" t="n">
        <v>-0.0510513617615659</v>
      </c>
      <c r="F112" s="21" t="n">
        <v>542.144314125446</v>
      </c>
      <c r="G112" s="21" t="n">
        <v>505.519338982117</v>
      </c>
    </row>
    <row r="113" s="7" customFormat="true" ht="11.25" hidden="false" customHeight="false" outlineLevel="0" collapsed="false">
      <c r="A113" s="20" t="s">
        <v>142</v>
      </c>
      <c r="B113" s="21" t="n">
        <v>5058.47</v>
      </c>
      <c r="C113" s="21" t="n">
        <v>2040.93</v>
      </c>
      <c r="D113" s="21" t="n">
        <v>1847.775</v>
      </c>
      <c r="E113" s="22" t="n">
        <v>-0.0946406785142067</v>
      </c>
      <c r="F113" s="21" t="n">
        <v>409.414242728185</v>
      </c>
      <c r="G113" s="21" t="n">
        <v>365.283376198732</v>
      </c>
    </row>
    <row r="114" s="7" customFormat="true" ht="11.25" hidden="false" customHeight="false" outlineLevel="0" collapsed="false">
      <c r="A114" s="20" t="s">
        <v>143</v>
      </c>
      <c r="B114" s="21" t="n">
        <v>5157.35</v>
      </c>
      <c r="C114" s="21" t="n">
        <v>2411.365</v>
      </c>
      <c r="D114" s="21" t="n">
        <v>1918.701</v>
      </c>
      <c r="E114" s="22" t="n">
        <v>-0.204309177581992</v>
      </c>
      <c r="F114" s="21" t="n">
        <v>476.271973138455</v>
      </c>
      <c r="G114" s="21" t="n">
        <v>372.032342191242</v>
      </c>
    </row>
    <row r="115" s="7" customFormat="true" ht="11.25" hidden="false" customHeight="false" outlineLevel="0" collapsed="false">
      <c r="A115" s="20" t="s">
        <v>144</v>
      </c>
      <c r="B115" s="21" t="n">
        <v>117546.48</v>
      </c>
      <c r="C115" s="21" t="n">
        <v>69285.999</v>
      </c>
      <c r="D115" s="21" t="n">
        <v>67657.307</v>
      </c>
      <c r="E115" s="22" t="n">
        <v>-0.0235067982493836</v>
      </c>
      <c r="F115" s="21" t="n">
        <v>592.461469396132</v>
      </c>
      <c r="G115" s="21" t="n">
        <v>575.579183655691</v>
      </c>
    </row>
    <row r="116" s="7" customFormat="true" ht="11.25" hidden="false" customHeight="false" outlineLevel="0" collapsed="false">
      <c r="A116" s="24" t="s">
        <v>112</v>
      </c>
      <c r="B116" s="25" t="n">
        <v>240556.95</v>
      </c>
      <c r="C116" s="25" t="n">
        <v>131487.737</v>
      </c>
      <c r="D116" s="25" t="n">
        <v>126839.764</v>
      </c>
      <c r="E116" s="26" t="n">
        <v>-0.0353490987528364</v>
      </c>
      <c r="F116" s="25" t="n">
        <v>548.79623778658</v>
      </c>
      <c r="G116" s="25" t="n">
        <v>527.275408172576</v>
      </c>
    </row>
    <row r="117" customFormat="false" ht="11.25" hidden="false" customHeight="false" outlineLevel="0" collapsed="false">
      <c r="B117" s="8"/>
      <c r="D117" s="8"/>
      <c r="G117" s="34"/>
    </row>
    <row r="119" customFormat="false" ht="11.25" hidden="false" customHeight="false" outlineLevel="0" collapsed="false">
      <c r="C11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25" activeCellId="0" sqref="I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2.7"/>
    <col collapsed="false" customWidth="true" hidden="false" outlineLevel="0" max="3" min="3" style="1" width="12.28"/>
    <col collapsed="false" customWidth="true" hidden="false" outlineLevel="0" max="4" min="4" style="1" width="14.28"/>
    <col collapsed="false" customWidth="true" hidden="false" outlineLevel="0" max="5" min="5" style="1" width="10.99"/>
    <col collapsed="false" customWidth="false" hidden="false" outlineLevel="0" max="6" min="6" style="1" width="9.14"/>
    <col collapsed="false" customWidth="false" hidden="false" outlineLevel="0" max="8" min="7" style="39" width="9.14"/>
    <col collapsed="false" customWidth="true" hidden="false" outlineLevel="0" max="9" min="9" style="8" width="10.71"/>
    <col collapsed="false" customWidth="false" hidden="false" outlineLevel="0" max="10" min="10" style="16" width="9.14"/>
    <col collapsed="false" customWidth="false" hidden="false" outlineLevel="0" max="11" min="11" style="1" width="9.14"/>
    <col collapsed="false" customWidth="true" hidden="false" outlineLevel="0" max="12" min="12" style="36" width="10.28"/>
    <col collapsed="false" customWidth="true" hidden="false" outlineLevel="0" max="13" min="13" style="36" width="10.13"/>
    <col collapsed="false" customWidth="false" hidden="false" outlineLevel="0" max="35" min="14" style="36" width="9.14"/>
    <col collapsed="false" customWidth="false" hidden="false" outlineLevel="0" max="257" min="36" style="1" width="9.14"/>
  </cols>
  <sheetData>
    <row r="1" customFormat="false" ht="12.75" hidden="false" customHeight="false" outlineLevel="0" collapsed="false">
      <c r="A1" s="2" t="s">
        <v>48</v>
      </c>
    </row>
    <row r="2" customFormat="false" ht="12.75" hidden="false" customHeight="false" outlineLevel="0" collapsed="false">
      <c r="A2" s="2"/>
    </row>
    <row r="4" customFormat="false" ht="12.75" hidden="false" customHeight="false" outlineLevel="0" collapsed="false">
      <c r="A4" s="2" t="s">
        <v>14</v>
      </c>
      <c r="D4" s="8"/>
    </row>
    <row r="5" customFormat="false" ht="11.25" hidden="false" customHeight="false" outlineLevel="0" collapsed="false">
      <c r="A5" s="19" t="s">
        <v>49</v>
      </c>
      <c r="B5" s="19"/>
      <c r="C5" s="19"/>
      <c r="D5" s="40"/>
      <c r="E5" s="19"/>
      <c r="F5" s="41"/>
      <c r="G5" s="42"/>
      <c r="H5" s="42"/>
      <c r="I5" s="43"/>
      <c r="J5" s="44"/>
      <c r="K5" s="41"/>
    </row>
    <row r="6" customFormat="false" ht="22.5" hidden="false" customHeight="false" outlineLevel="0" collapsed="false">
      <c r="A6" s="14" t="s">
        <v>145</v>
      </c>
      <c r="B6" s="14" t="s">
        <v>15</v>
      </c>
      <c r="C6" s="14" t="s">
        <v>16</v>
      </c>
      <c r="D6" s="14" t="s">
        <v>17</v>
      </c>
      <c r="E6" s="14" t="s">
        <v>18</v>
      </c>
      <c r="F6" s="14" t="s">
        <v>19</v>
      </c>
      <c r="G6" s="45" t="s">
        <v>20</v>
      </c>
      <c r="H6" s="45" t="s">
        <v>21</v>
      </c>
      <c r="I6" s="14" t="s">
        <v>22</v>
      </c>
      <c r="J6" s="46" t="s">
        <v>23</v>
      </c>
      <c r="K6" s="14" t="s">
        <v>24</v>
      </c>
    </row>
    <row r="7" s="7" customFormat="true" ht="11.25" hidden="false" customHeight="false" outlineLevel="0" collapsed="false">
      <c r="A7" s="20" t="s">
        <v>50</v>
      </c>
      <c r="B7" s="47" t="n">
        <v>788.089</v>
      </c>
      <c r="C7" s="48" t="n">
        <v>25.64</v>
      </c>
      <c r="D7" s="49" t="n">
        <v>813.729</v>
      </c>
      <c r="E7" s="21" t="n">
        <v>1590.869</v>
      </c>
      <c r="F7" s="50" t="n">
        <v>0.370404732929283</v>
      </c>
      <c r="G7" s="51" t="n">
        <v>0.511499689792183</v>
      </c>
      <c r="H7" s="51" t="n">
        <v>0.1410949568629</v>
      </c>
      <c r="I7" s="21" t="n">
        <v>220.990306126741</v>
      </c>
      <c r="J7" s="47" t="n">
        <v>7.18978624126163</v>
      </c>
      <c r="K7" s="21" t="n">
        <v>228.180092368003</v>
      </c>
      <c r="L7" s="52"/>
      <c r="M7" s="53"/>
      <c r="N7" s="52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</row>
    <row r="8" s="7" customFormat="true" ht="11.25" hidden="false" customHeight="false" outlineLevel="0" collapsed="false">
      <c r="A8" s="20" t="s">
        <v>51</v>
      </c>
      <c r="B8" s="21" t="n">
        <v>8554.913</v>
      </c>
      <c r="C8" s="21" t="n">
        <v>176.891</v>
      </c>
      <c r="D8" s="49" t="n">
        <v>8731.804</v>
      </c>
      <c r="E8" s="21" t="n">
        <v>23444.068</v>
      </c>
      <c r="F8" s="50" t="n">
        <v>0.366191384998692</v>
      </c>
      <c r="G8" s="51" t="n">
        <v>0.372452596537427</v>
      </c>
      <c r="H8" s="51" t="n">
        <v>0.00626121153873482</v>
      </c>
      <c r="I8" s="21" t="n">
        <v>203.20697357368</v>
      </c>
      <c r="J8" s="47" t="n">
        <v>4.2017358636402</v>
      </c>
      <c r="K8" s="21" t="n">
        <v>207.40870943732</v>
      </c>
      <c r="L8" s="52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</row>
    <row r="9" s="7" customFormat="true" ht="11.25" hidden="false" customHeight="false" outlineLevel="0" collapsed="false">
      <c r="A9" s="20" t="s">
        <v>52</v>
      </c>
      <c r="B9" s="21" t="n">
        <v>221.564</v>
      </c>
      <c r="C9" s="48" t="n">
        <v>5.863</v>
      </c>
      <c r="D9" s="21" t="n">
        <v>227.427</v>
      </c>
      <c r="E9" s="21" t="n">
        <v>602.057</v>
      </c>
      <c r="F9" s="50" t="n">
        <v>0.361693094071428</v>
      </c>
      <c r="G9" s="51" t="n">
        <v>0.377749947264129</v>
      </c>
      <c r="H9" s="51" t="n">
        <v>0.0160568531927011</v>
      </c>
      <c r="I9" s="21" t="n">
        <v>161.585192424099</v>
      </c>
      <c r="J9" s="47" t="n">
        <v>4.27584798605591</v>
      </c>
      <c r="K9" s="21" t="n">
        <v>165.861040410155</v>
      </c>
      <c r="L9" s="52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</row>
    <row r="10" s="7" customFormat="true" ht="11.25" hidden="false" customHeight="false" outlineLevel="0" collapsed="false">
      <c r="A10" s="20" t="s">
        <v>53</v>
      </c>
      <c r="B10" s="21" t="n">
        <v>372.277</v>
      </c>
      <c r="C10" s="48" t="n">
        <v>1.76</v>
      </c>
      <c r="D10" s="21" t="n">
        <v>374.037</v>
      </c>
      <c r="E10" s="21" t="n">
        <v>1163.26</v>
      </c>
      <c r="F10" s="50" t="n">
        <v>0.449962010297118</v>
      </c>
      <c r="G10" s="51" t="n">
        <v>0.321542045630384</v>
      </c>
      <c r="H10" s="51" t="n">
        <v>-0.128419964666734</v>
      </c>
      <c r="I10" s="21" t="n">
        <v>123.765180705668</v>
      </c>
      <c r="J10" s="47" t="n">
        <v>0.585119999468073</v>
      </c>
      <c r="K10" s="21" t="n">
        <v>124.350300705136</v>
      </c>
      <c r="L10" s="52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</row>
    <row r="11" s="7" customFormat="true" ht="11.25" hidden="false" customHeight="false" outlineLevel="0" collapsed="false">
      <c r="A11" s="20" t="s">
        <v>54</v>
      </c>
      <c r="B11" s="21" t="n">
        <v>2412.766</v>
      </c>
      <c r="C11" s="48" t="n">
        <v>49.454</v>
      </c>
      <c r="D11" s="21" t="n">
        <v>2462.22</v>
      </c>
      <c r="E11" s="21" t="n">
        <v>7350.877</v>
      </c>
      <c r="F11" s="50" t="n">
        <v>0.310572473001364</v>
      </c>
      <c r="G11" s="51" t="n">
        <v>0.334955951514357</v>
      </c>
      <c r="H11" s="51" t="n">
        <v>0.0243834785129926</v>
      </c>
      <c r="I11" s="21" t="n">
        <v>149.981413679283</v>
      </c>
      <c r="J11" s="47" t="n">
        <v>3.07414014956083</v>
      </c>
      <c r="K11" s="21" t="n">
        <v>153.055553828844</v>
      </c>
      <c r="L11" s="52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</row>
    <row r="12" s="7" customFormat="true" ht="11.25" hidden="false" customHeight="false" outlineLevel="0" collapsed="false">
      <c r="A12" s="20" t="s">
        <v>55</v>
      </c>
      <c r="B12" s="21" t="n">
        <v>7665.118</v>
      </c>
      <c r="C12" s="48" t="n">
        <v>112.885</v>
      </c>
      <c r="D12" s="21" t="n">
        <v>7778.003</v>
      </c>
      <c r="E12" s="21" t="n">
        <v>16111.111</v>
      </c>
      <c r="F12" s="50" t="n">
        <v>0.497095879464729</v>
      </c>
      <c r="G12" s="51" t="n">
        <v>0.482772603329466</v>
      </c>
      <c r="H12" s="51" t="n">
        <v>-0.0143232761352624</v>
      </c>
      <c r="I12" s="21" t="n">
        <v>221.868839182158</v>
      </c>
      <c r="J12" s="47" t="n">
        <v>3.26748575965534</v>
      </c>
      <c r="K12" s="21" t="n">
        <v>225.136324941813</v>
      </c>
      <c r="L12" s="52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</row>
    <row r="13" s="7" customFormat="true" ht="11.25" hidden="false" customHeight="false" outlineLevel="0" collapsed="false">
      <c r="A13" s="20" t="s">
        <v>56</v>
      </c>
      <c r="B13" s="21" t="n">
        <v>217.359</v>
      </c>
      <c r="C13" s="21" t="n">
        <v>0</v>
      </c>
      <c r="D13" s="21" t="n">
        <v>217.359</v>
      </c>
      <c r="E13" s="21" t="n">
        <v>372.2</v>
      </c>
      <c r="F13" s="50" t="n">
        <v>0.184720131459499</v>
      </c>
      <c r="G13" s="51" t="n">
        <v>0.583984416980118</v>
      </c>
      <c r="H13" s="51" t="n">
        <v>0.399264285520619</v>
      </c>
      <c r="I13" s="21" t="n">
        <v>324.770272087498</v>
      </c>
      <c r="J13" s="47" t="n">
        <v>0</v>
      </c>
      <c r="K13" s="21" t="n">
        <v>324.770272087498</v>
      </c>
      <c r="L13" s="52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</row>
    <row r="14" s="7" customFormat="true" ht="11.25" hidden="false" customHeight="false" outlineLevel="0" collapsed="false">
      <c r="A14" s="20" t="s">
        <v>57</v>
      </c>
      <c r="B14" s="55" t="n">
        <v>89.594</v>
      </c>
      <c r="C14" s="48" t="n">
        <v>6.905</v>
      </c>
      <c r="D14" s="21" t="n">
        <v>96.499</v>
      </c>
      <c r="E14" s="21" t="n">
        <v>496.675</v>
      </c>
      <c r="F14" s="50" t="n">
        <v>0.192161835052735</v>
      </c>
      <c r="G14" s="51" t="n">
        <v>0.194290028690794</v>
      </c>
      <c r="H14" s="51" t="n">
        <v>0.00212819363805908</v>
      </c>
      <c r="I14" s="21" t="n">
        <v>69.9324825352223</v>
      </c>
      <c r="J14" s="47" t="n">
        <v>5.38968895133279</v>
      </c>
      <c r="K14" s="21" t="n">
        <v>75.3221714865551</v>
      </c>
      <c r="L14" s="52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</row>
    <row r="15" s="7" customFormat="true" ht="11.25" hidden="false" customHeight="false" outlineLevel="0" collapsed="false">
      <c r="A15" s="20" t="s">
        <v>58</v>
      </c>
      <c r="B15" s="21" t="n">
        <v>142.6018</v>
      </c>
      <c r="C15" s="48" t="n">
        <v>9.89</v>
      </c>
      <c r="D15" s="21" t="n">
        <v>152.4918</v>
      </c>
      <c r="E15" s="21" t="n">
        <v>827.43</v>
      </c>
      <c r="F15" s="50" t="n">
        <v>0.166846973008847</v>
      </c>
      <c r="G15" s="51" t="n">
        <v>0.184295710815416</v>
      </c>
      <c r="H15" s="51" t="n">
        <v>0.0174487378065696</v>
      </c>
      <c r="I15" s="21" t="n">
        <v>81.035260690439</v>
      </c>
      <c r="J15" s="47" t="n">
        <v>5.62011649382014</v>
      </c>
      <c r="K15" s="21" t="n">
        <v>86.6553771842591</v>
      </c>
      <c r="L15" s="52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</row>
    <row r="16" s="7" customFormat="true" ht="11.25" hidden="false" customHeight="false" outlineLevel="0" collapsed="false">
      <c r="A16" s="20" t="s">
        <v>59</v>
      </c>
      <c r="B16" s="21" t="n">
        <v>162.1628</v>
      </c>
      <c r="C16" s="48" t="n">
        <v>12.953</v>
      </c>
      <c r="D16" s="21" t="n">
        <v>175.1158</v>
      </c>
      <c r="E16" s="21" t="n">
        <v>979.132</v>
      </c>
      <c r="F16" s="50" t="n">
        <v>0.168511292754383</v>
      </c>
      <c r="G16" s="51" t="n">
        <v>0.178848000065364</v>
      </c>
      <c r="H16" s="51" t="n">
        <v>0.0103367073109808</v>
      </c>
      <c r="I16" s="21" t="n">
        <v>68.4317846140862</v>
      </c>
      <c r="J16" s="47" t="n">
        <v>5.46609275435709</v>
      </c>
      <c r="K16" s="21" t="n">
        <v>73.8978773684433</v>
      </c>
      <c r="L16" s="52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</row>
    <row r="17" s="7" customFormat="true" ht="11.25" hidden="false" customHeight="false" outlineLevel="0" collapsed="false">
      <c r="A17" s="20" t="s">
        <v>60</v>
      </c>
      <c r="B17" s="21" t="n">
        <v>2434.027</v>
      </c>
      <c r="C17" s="48" t="n">
        <v>29.267</v>
      </c>
      <c r="D17" s="21" t="n">
        <v>2463.294</v>
      </c>
      <c r="E17" s="21" t="n">
        <v>6229.386</v>
      </c>
      <c r="F17" s="50" t="n">
        <v>0.358217703527866</v>
      </c>
      <c r="G17" s="51" t="n">
        <v>0.395431267222805</v>
      </c>
      <c r="H17" s="51" t="n">
        <v>0.0372135636949388</v>
      </c>
      <c r="I17" s="21" t="n">
        <v>209.371102291358</v>
      </c>
      <c r="J17" s="47" t="n">
        <v>2.51750044299475</v>
      </c>
      <c r="K17" s="21" t="n">
        <v>211.888602734353</v>
      </c>
      <c r="L17" s="52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</row>
    <row r="18" s="7" customFormat="true" ht="11.25" hidden="false" customHeight="false" outlineLevel="0" collapsed="false">
      <c r="A18" s="20" t="s">
        <v>61</v>
      </c>
      <c r="B18" s="21" t="n">
        <v>164.08</v>
      </c>
      <c r="C18" s="48" t="n">
        <v>4.02</v>
      </c>
      <c r="D18" s="21" t="n">
        <v>168.1</v>
      </c>
      <c r="E18" s="21" t="n">
        <v>683.53</v>
      </c>
      <c r="F18" s="50" t="n">
        <v>0.229824247265916</v>
      </c>
      <c r="G18" s="51" t="n">
        <v>0.245929220370723</v>
      </c>
      <c r="H18" s="51" t="n">
        <v>0.016104973104807</v>
      </c>
      <c r="I18" s="21" t="n">
        <v>109.179952623034</v>
      </c>
      <c r="J18" s="47" t="n">
        <v>2.67493545553752</v>
      </c>
      <c r="K18" s="21" t="n">
        <v>111.854888078571</v>
      </c>
      <c r="L18" s="52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</row>
    <row r="19" s="7" customFormat="true" ht="11.25" hidden="false" customHeight="false" outlineLevel="0" collapsed="false">
      <c r="A19" s="20" t="s">
        <v>62</v>
      </c>
      <c r="B19" s="21" t="n">
        <v>615.392</v>
      </c>
      <c r="C19" s="48" t="n">
        <v>7.27</v>
      </c>
      <c r="D19" s="21" t="n">
        <v>622.662</v>
      </c>
      <c r="E19" s="21" t="n">
        <v>1154.53</v>
      </c>
      <c r="F19" s="50" t="n">
        <v>0.538081059731421</v>
      </c>
      <c r="G19" s="51" t="n">
        <v>0.539320762561389</v>
      </c>
      <c r="H19" s="51" t="n">
        <v>0.00123970282996733</v>
      </c>
      <c r="I19" s="21" t="n">
        <v>236.842267311186</v>
      </c>
      <c r="J19" s="47" t="n">
        <v>2.7979617599064</v>
      </c>
      <c r="K19" s="21" t="n">
        <v>239.640229071092</v>
      </c>
      <c r="L19" s="52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</row>
    <row r="20" s="7" customFormat="true" ht="11.25" hidden="false" customHeight="false" outlineLevel="0" collapsed="false">
      <c r="A20" s="20" t="s">
        <v>63</v>
      </c>
      <c r="B20" s="21" t="n">
        <v>3263.02805</v>
      </c>
      <c r="C20" s="48" t="n">
        <v>45.951</v>
      </c>
      <c r="D20" s="21" t="n">
        <v>3308.97905</v>
      </c>
      <c r="E20" s="21" t="n">
        <v>9341.927</v>
      </c>
      <c r="F20" s="50" t="n">
        <v>0.275130768112249</v>
      </c>
      <c r="G20" s="51" t="n">
        <v>0.354207333240776</v>
      </c>
      <c r="H20" s="51" t="n">
        <v>0.0790765651285271</v>
      </c>
      <c r="I20" s="21" t="n">
        <v>188.066987121297</v>
      </c>
      <c r="J20" s="47" t="n">
        <v>2.64841919615454</v>
      </c>
      <c r="K20" s="21" t="n">
        <v>190.715406317452</v>
      </c>
      <c r="L20" s="52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</row>
    <row r="21" s="7" customFormat="true" ht="13.5" hidden="false" customHeight="true" outlineLevel="0" collapsed="false">
      <c r="A21" s="24" t="s">
        <v>49</v>
      </c>
      <c r="B21" s="25" t="n">
        <v>27102.97165</v>
      </c>
      <c r="C21" s="25" t="n">
        <v>488.749</v>
      </c>
      <c r="D21" s="25" t="n">
        <v>27591.72065</v>
      </c>
      <c r="E21" s="25" t="n">
        <v>70347.052</v>
      </c>
      <c r="F21" s="56" t="n">
        <v>0.374620624493151</v>
      </c>
      <c r="G21" s="57" t="n">
        <v>0.392222841832804</v>
      </c>
      <c r="H21" s="57" t="n">
        <v>0.0176022173396529</v>
      </c>
      <c r="I21" s="25" t="n">
        <v>193.818778858892</v>
      </c>
      <c r="J21" s="58" t="n">
        <v>3.4951419929816</v>
      </c>
      <c r="K21" s="25" t="n">
        <v>197.313920851874</v>
      </c>
      <c r="L21" s="52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</row>
    <row r="22" customFormat="false" ht="13.5" hidden="false" customHeight="true" outlineLevel="0" collapsed="false">
      <c r="A22" s="59"/>
      <c r="B22" s="37"/>
      <c r="C22" s="60"/>
      <c r="D22" s="61"/>
      <c r="E22" s="61"/>
      <c r="F22" s="62"/>
      <c r="G22" s="63"/>
      <c r="H22" s="56"/>
      <c r="I22" s="61"/>
      <c r="J22" s="60"/>
      <c r="K22" s="64"/>
    </row>
    <row r="23" customFormat="false" ht="13.5" hidden="false" customHeight="true" outlineLevel="0" collapsed="false">
      <c r="A23" s="59"/>
      <c r="B23" s="37"/>
      <c r="C23" s="60"/>
      <c r="D23" s="61"/>
      <c r="E23" s="61"/>
      <c r="F23" s="62"/>
      <c r="G23" s="63"/>
      <c r="H23" s="56"/>
      <c r="I23" s="61"/>
      <c r="J23" s="60"/>
      <c r="K23" s="64"/>
    </row>
    <row r="24" customFormat="false" ht="11.25" hidden="false" customHeight="false" outlineLevel="0" collapsed="false">
      <c r="A24" s="59"/>
      <c r="B24" s="8"/>
      <c r="C24" s="16"/>
      <c r="D24" s="8"/>
      <c r="E24" s="8"/>
    </row>
    <row r="25" customFormat="false" ht="11.25" hidden="false" customHeight="false" outlineLevel="0" collapsed="false">
      <c r="A25" s="19" t="s">
        <v>64</v>
      </c>
      <c r="B25" s="19"/>
      <c r="C25" s="65"/>
      <c r="D25" s="19"/>
      <c r="E25" s="19"/>
      <c r="F25" s="19"/>
      <c r="G25" s="66"/>
      <c r="H25" s="66"/>
      <c r="I25" s="67"/>
      <c r="J25" s="65"/>
      <c r="K25" s="41"/>
    </row>
    <row r="26" customFormat="false" ht="22.5" hidden="false" customHeight="false" outlineLevel="0" collapsed="false">
      <c r="A26" s="14" t="s">
        <v>145</v>
      </c>
      <c r="B26" s="14" t="s">
        <v>15</v>
      </c>
      <c r="C26" s="46" t="s">
        <v>16</v>
      </c>
      <c r="D26" s="14" t="s">
        <v>17</v>
      </c>
      <c r="E26" s="14" t="s">
        <v>18</v>
      </c>
      <c r="F26" s="14" t="s">
        <v>19</v>
      </c>
      <c r="G26" s="45" t="s">
        <v>20</v>
      </c>
      <c r="H26" s="45" t="s">
        <v>21</v>
      </c>
      <c r="I26" s="14" t="s">
        <v>22</v>
      </c>
      <c r="J26" s="46" t="s">
        <v>23</v>
      </c>
      <c r="K26" s="14" t="s">
        <v>24</v>
      </c>
    </row>
    <row r="27" s="7" customFormat="true" ht="11.25" hidden="false" customHeight="false" outlineLevel="0" collapsed="false">
      <c r="A27" s="20" t="s">
        <v>65</v>
      </c>
      <c r="B27" s="21" t="n">
        <v>4006.7969</v>
      </c>
      <c r="C27" s="48" t="n">
        <v>88.454</v>
      </c>
      <c r="D27" s="21" t="n">
        <v>4095.2509</v>
      </c>
      <c r="E27" s="21" t="n">
        <v>17160.012</v>
      </c>
      <c r="F27" s="50" t="n">
        <v>0.21877015725014</v>
      </c>
      <c r="G27" s="51" t="n">
        <v>0.238650817959801</v>
      </c>
      <c r="H27" s="51" t="n">
        <v>0.019880660709661</v>
      </c>
      <c r="I27" s="21" t="n">
        <v>117.55948284702</v>
      </c>
      <c r="J27" s="47" t="n">
        <v>2.59524172431857</v>
      </c>
      <c r="K27" s="21" t="n">
        <v>120.154724571339</v>
      </c>
      <c r="L27" s="52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</row>
    <row r="28" s="7" customFormat="true" ht="11.25" hidden="false" customHeight="false" outlineLevel="0" collapsed="false">
      <c r="A28" s="20" t="s">
        <v>66</v>
      </c>
      <c r="B28" s="21" t="n">
        <v>6035.72504</v>
      </c>
      <c r="C28" s="21" t="n">
        <v>106.432</v>
      </c>
      <c r="D28" s="21" t="n">
        <v>6142.15704</v>
      </c>
      <c r="E28" s="21" t="n">
        <v>13446.688</v>
      </c>
      <c r="F28" s="50" t="n">
        <v>0.31962279333309</v>
      </c>
      <c r="G28" s="51" t="n">
        <v>0.456778430495301</v>
      </c>
      <c r="H28" s="51" t="n">
        <v>0.137155637162212</v>
      </c>
      <c r="I28" s="21" t="n">
        <v>267.754637565433</v>
      </c>
      <c r="J28" s="47" t="n">
        <v>4.72149764883329</v>
      </c>
      <c r="K28" s="21" t="n">
        <v>272.476135214267</v>
      </c>
      <c r="L28" s="68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</row>
    <row r="29" s="7" customFormat="true" ht="11.25" hidden="false" customHeight="false" outlineLevel="0" collapsed="false">
      <c r="A29" s="20" t="s">
        <v>67</v>
      </c>
      <c r="B29" s="21" t="n">
        <v>1316.731165</v>
      </c>
      <c r="C29" s="48" t="n">
        <v>21.378</v>
      </c>
      <c r="D29" s="21" t="n">
        <v>1338.109165</v>
      </c>
      <c r="E29" s="21" t="n">
        <v>2429.746</v>
      </c>
      <c r="F29" s="50" t="n">
        <v>0.545797856580353</v>
      </c>
      <c r="G29" s="51" t="n">
        <v>0.550719772766372</v>
      </c>
      <c r="H29" s="51" t="n">
        <v>0.00492191618601867</v>
      </c>
      <c r="I29" s="21" t="n">
        <v>287.102219009742</v>
      </c>
      <c r="J29" s="47" t="n">
        <v>4.66129412072529</v>
      </c>
      <c r="K29" s="21" t="n">
        <v>291.763513130467</v>
      </c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</row>
    <row r="30" s="7" customFormat="true" ht="11.25" hidden="false" customHeight="false" outlineLevel="0" collapsed="false">
      <c r="A30" s="20" t="s">
        <v>68</v>
      </c>
      <c r="B30" s="21" t="n">
        <v>539.798411831804</v>
      </c>
      <c r="C30" s="48" t="n">
        <v>4.254</v>
      </c>
      <c r="D30" s="21" t="n">
        <v>544.052411831804</v>
      </c>
      <c r="E30" s="21" t="n">
        <v>2051.053</v>
      </c>
      <c r="F30" s="50" t="n">
        <v>0.172938387969314</v>
      </c>
      <c r="G30" s="51" t="n">
        <v>0.265255169823405</v>
      </c>
      <c r="H30" s="51" t="n">
        <v>0.0923167818540907</v>
      </c>
      <c r="I30" s="21" t="n">
        <v>121.844056265982</v>
      </c>
      <c r="J30" s="47" t="n">
        <v>0.960218859474882</v>
      </c>
      <c r="K30" s="21" t="n">
        <v>122.804275125457</v>
      </c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</row>
    <row r="31" s="7" customFormat="true" ht="11.25" hidden="false" customHeight="false" outlineLevel="0" collapsed="false">
      <c r="A31" s="20" t="s">
        <v>69</v>
      </c>
      <c r="B31" s="21" t="n">
        <v>3375.721</v>
      </c>
      <c r="C31" s="48" t="n">
        <v>89.087</v>
      </c>
      <c r="D31" s="21" t="n">
        <v>3464.808</v>
      </c>
      <c r="E31" s="21" t="n">
        <v>9454.991</v>
      </c>
      <c r="F31" s="50" t="n">
        <v>0.345928184301723</v>
      </c>
      <c r="G31" s="51" t="n">
        <v>0.366452807834508</v>
      </c>
      <c r="H31" s="51" t="n">
        <v>0.0205246235327844</v>
      </c>
      <c r="I31" s="21" t="n">
        <v>200.051380000439</v>
      </c>
      <c r="J31" s="47" t="n">
        <v>5.27945801507265</v>
      </c>
      <c r="K31" s="21" t="n">
        <v>205.330838015511</v>
      </c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</row>
    <row r="32" s="7" customFormat="true" ht="11.25" hidden="false" customHeight="false" outlineLevel="0" collapsed="false">
      <c r="A32" s="20" t="s">
        <v>70</v>
      </c>
      <c r="B32" s="21" t="n">
        <v>1562.238</v>
      </c>
      <c r="C32" s="48" t="n">
        <v>45.699</v>
      </c>
      <c r="D32" s="21" t="n">
        <v>1607.937</v>
      </c>
      <c r="E32" s="21" t="n">
        <v>4206.736</v>
      </c>
      <c r="F32" s="50" t="n">
        <v>0.291555837375343</v>
      </c>
      <c r="G32" s="51" t="n">
        <v>0.382229120153963</v>
      </c>
      <c r="H32" s="51" t="n">
        <v>0.0906732827786198</v>
      </c>
      <c r="I32" s="21" t="n">
        <v>190.206931146327</v>
      </c>
      <c r="J32" s="47" t="n">
        <v>5.56398355849494</v>
      </c>
      <c r="K32" s="21" t="n">
        <v>195.770914704822</v>
      </c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</row>
    <row r="33" s="7" customFormat="true" ht="11.25" hidden="false" customHeight="false" outlineLevel="0" collapsed="false">
      <c r="A33" s="20" t="s">
        <v>71</v>
      </c>
      <c r="B33" s="21" t="n">
        <v>824.7833</v>
      </c>
      <c r="C33" s="48" t="n">
        <v>2.282</v>
      </c>
      <c r="D33" s="21" t="n">
        <v>827.0653</v>
      </c>
      <c r="E33" s="21" t="n">
        <v>1687.344</v>
      </c>
      <c r="F33" s="50" t="n">
        <v>0.182648839785713</v>
      </c>
      <c r="G33" s="51" t="n">
        <v>0.490158082762021</v>
      </c>
      <c r="H33" s="51" t="n">
        <v>0.307509242976308</v>
      </c>
      <c r="I33" s="21" t="n">
        <v>213.860033967303</v>
      </c>
      <c r="J33" s="47" t="n">
        <v>0.591705236409838</v>
      </c>
      <c r="K33" s="21" t="n">
        <v>214.451739203713</v>
      </c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</row>
    <row r="34" s="7" customFormat="true" ht="11.25" hidden="false" customHeight="false" outlineLevel="0" collapsed="false">
      <c r="A34" s="20" t="s">
        <v>72</v>
      </c>
      <c r="B34" s="21" t="n">
        <v>4612.754</v>
      </c>
      <c r="C34" s="21" t="n">
        <v>105.528</v>
      </c>
      <c r="D34" s="21" t="n">
        <v>4718.282</v>
      </c>
      <c r="E34" s="21" t="n">
        <v>12793.867</v>
      </c>
      <c r="F34" s="50" t="n">
        <v>0.417343716459416</v>
      </c>
      <c r="G34" s="51" t="n">
        <v>0.36879248471162</v>
      </c>
      <c r="H34" s="51" t="n">
        <v>-0.0485512317477956</v>
      </c>
      <c r="I34" s="21" t="n">
        <v>212.094490766753</v>
      </c>
      <c r="J34" s="47" t="n">
        <v>4.85217885489535</v>
      </c>
      <c r="K34" s="21" t="n">
        <v>216.946669621649</v>
      </c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</row>
    <row r="35" s="7" customFormat="true" ht="11.25" hidden="false" customHeight="false" outlineLevel="0" collapsed="false">
      <c r="A35" s="20" t="s">
        <v>73</v>
      </c>
      <c r="B35" s="21" t="n">
        <v>2593.2299</v>
      </c>
      <c r="C35" s="48" t="n">
        <v>39.31</v>
      </c>
      <c r="D35" s="21" t="n">
        <v>2632.5399</v>
      </c>
      <c r="E35" s="21" t="n">
        <v>4626.238</v>
      </c>
      <c r="F35" s="50" t="n">
        <v>0.540574027675021</v>
      </c>
      <c r="G35" s="51" t="n">
        <v>0.569045496578429</v>
      </c>
      <c r="H35" s="51" t="n">
        <v>0.0284714689034088</v>
      </c>
      <c r="I35" s="21" t="n">
        <v>264.178054281587</v>
      </c>
      <c r="J35" s="47" t="n">
        <v>4.00459647399916</v>
      </c>
      <c r="K35" s="21" t="n">
        <v>268.182650755586</v>
      </c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</row>
    <row r="36" s="7" customFormat="true" ht="11.25" hidden="false" customHeight="false" outlineLevel="0" collapsed="false">
      <c r="A36" s="20" t="s">
        <v>74</v>
      </c>
      <c r="B36" s="21" t="n">
        <v>495.0339</v>
      </c>
      <c r="C36" s="48" t="n">
        <v>1.277</v>
      </c>
      <c r="D36" s="21" t="n">
        <v>496.3109</v>
      </c>
      <c r="E36" s="21" t="n">
        <v>721.772</v>
      </c>
      <c r="F36" s="50" t="n">
        <v>0.354336532494067</v>
      </c>
      <c r="G36" s="51" t="n">
        <v>0.687628364635924</v>
      </c>
      <c r="H36" s="51" t="n">
        <v>0.333291832141857</v>
      </c>
      <c r="I36" s="21" t="n">
        <v>256.898897745672</v>
      </c>
      <c r="J36" s="47" t="n">
        <v>0.662701872379292</v>
      </c>
      <c r="K36" s="21" t="n">
        <v>257.561599618051</v>
      </c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</row>
    <row r="37" s="7" customFormat="true" ht="11.25" hidden="false" customHeight="false" outlineLevel="0" collapsed="false">
      <c r="A37" s="20" t="s">
        <v>75</v>
      </c>
      <c r="B37" s="21" t="n">
        <v>3685.251</v>
      </c>
      <c r="C37" s="48" t="n">
        <v>76.097</v>
      </c>
      <c r="D37" s="21" t="n">
        <v>3761.348</v>
      </c>
      <c r="E37" s="21" t="n">
        <v>6986.36</v>
      </c>
      <c r="F37" s="50" t="n">
        <v>0.408232161342433</v>
      </c>
      <c r="G37" s="51" t="n">
        <v>0.538384509243726</v>
      </c>
      <c r="H37" s="51" t="n">
        <v>0.130152347901293</v>
      </c>
      <c r="I37" s="21" t="n">
        <v>225.646239572226</v>
      </c>
      <c r="J37" s="47" t="n">
        <v>4.65938463695626</v>
      </c>
      <c r="K37" s="21" t="n">
        <v>230.305624209182</v>
      </c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</row>
    <row r="38" s="7" customFormat="true" ht="11.25" hidden="false" customHeight="false" outlineLevel="0" collapsed="false">
      <c r="A38" s="20" t="s">
        <v>76</v>
      </c>
      <c r="B38" s="21" t="n">
        <v>5373.1477</v>
      </c>
      <c r="C38" s="21" t="n">
        <v>104.188</v>
      </c>
      <c r="D38" s="21" t="n">
        <v>5477.3357</v>
      </c>
      <c r="E38" s="21" t="n">
        <v>9538.215</v>
      </c>
      <c r="F38" s="50" t="n">
        <v>0.540018167180529</v>
      </c>
      <c r="G38" s="51" t="n">
        <v>0.574251649810787</v>
      </c>
      <c r="H38" s="51" t="n">
        <v>0.0342334826302585</v>
      </c>
      <c r="I38" s="21" t="n">
        <v>281.234913415212</v>
      </c>
      <c r="J38" s="47" t="n">
        <v>5.45328451680271</v>
      </c>
      <c r="K38" s="21" t="n">
        <v>286.688197932015</v>
      </c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</row>
    <row r="39" s="7" customFormat="true" ht="11.25" hidden="false" customHeight="false" outlineLevel="0" collapsed="false">
      <c r="A39" s="20" t="s">
        <v>77</v>
      </c>
      <c r="B39" s="21" t="n">
        <v>552.993</v>
      </c>
      <c r="C39" s="48" t="n">
        <v>17.08</v>
      </c>
      <c r="D39" s="21" t="n">
        <v>570.073</v>
      </c>
      <c r="E39" s="21" t="n">
        <v>1742.047</v>
      </c>
      <c r="F39" s="50" t="n">
        <v>0.356838738810035</v>
      </c>
      <c r="G39" s="51" t="n">
        <v>0.32724318000605</v>
      </c>
      <c r="H39" s="51" t="n">
        <v>-0.0295955588039844</v>
      </c>
      <c r="I39" s="21" t="n">
        <v>136.86353320282</v>
      </c>
      <c r="J39" s="47" t="n">
        <v>4.22723099045408</v>
      </c>
      <c r="K39" s="21" t="n">
        <v>141.090764193275</v>
      </c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</row>
    <row r="40" s="7" customFormat="true" ht="11.25" hidden="false" customHeight="false" outlineLevel="0" collapsed="false">
      <c r="A40" s="20" t="s">
        <v>78</v>
      </c>
      <c r="B40" s="21" t="n">
        <v>341.3784</v>
      </c>
      <c r="C40" s="48" t="n">
        <v>1.242</v>
      </c>
      <c r="D40" s="21" t="n">
        <v>342.6204</v>
      </c>
      <c r="E40" s="21" t="n">
        <v>569.544</v>
      </c>
      <c r="F40" s="50" t="n">
        <v>0.239452703226692</v>
      </c>
      <c r="G40" s="51" t="n">
        <v>0.601569676794067</v>
      </c>
      <c r="H40" s="51" t="n">
        <v>0.362116973567375</v>
      </c>
      <c r="I40" s="21" t="n">
        <v>204.745551270594</v>
      </c>
      <c r="J40" s="47" t="n">
        <v>0.744903528395699</v>
      </c>
      <c r="K40" s="21" t="n">
        <v>205.49045479899</v>
      </c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</row>
    <row r="41" s="7" customFormat="true" ht="11.25" hidden="false" customHeight="false" outlineLevel="0" collapsed="false">
      <c r="A41" s="20" t="s">
        <v>79</v>
      </c>
      <c r="B41" s="21" t="n">
        <v>227.765</v>
      </c>
      <c r="C41" s="48" t="n">
        <v>3.522</v>
      </c>
      <c r="D41" s="21" t="n">
        <v>231.287</v>
      </c>
      <c r="E41" s="21" t="n">
        <v>419.076</v>
      </c>
      <c r="F41" s="50" t="n">
        <v>0.573919195600673</v>
      </c>
      <c r="G41" s="51" t="n">
        <v>0.551897507850605</v>
      </c>
      <c r="H41" s="51" t="n">
        <v>-0.0220216877500685</v>
      </c>
      <c r="I41" s="21" t="n">
        <v>211.139848341584</v>
      </c>
      <c r="J41" s="47" t="n">
        <v>3.26492018465988</v>
      </c>
      <c r="K41" s="21" t="n">
        <v>214.404768526244</v>
      </c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</row>
    <row r="42" s="7" customFormat="true" ht="11.25" hidden="false" customHeight="false" outlineLevel="0" collapsed="false">
      <c r="A42" s="20" t="s">
        <v>80</v>
      </c>
      <c r="B42" s="21" t="n">
        <v>1478.3077</v>
      </c>
      <c r="C42" s="48" t="n">
        <v>27.93</v>
      </c>
      <c r="D42" s="21" t="n">
        <v>1506.2377</v>
      </c>
      <c r="E42" s="21" t="n">
        <v>2803.259</v>
      </c>
      <c r="F42" s="50" t="n">
        <v>0.541034278562469</v>
      </c>
      <c r="G42" s="51" t="n">
        <v>0.537316637527963</v>
      </c>
      <c r="H42" s="51" t="n">
        <v>-0.00371764103450645</v>
      </c>
      <c r="I42" s="21" t="n">
        <v>236.687149666257</v>
      </c>
      <c r="J42" s="47" t="n">
        <v>4.47178357400057</v>
      </c>
      <c r="K42" s="21" t="n">
        <v>241.158933240258</v>
      </c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</row>
    <row r="43" s="7" customFormat="true" ht="11.25" hidden="false" customHeight="false" outlineLevel="0" collapsed="false">
      <c r="A43" s="20" t="s">
        <v>81</v>
      </c>
      <c r="B43" s="21" t="n">
        <v>1605.776</v>
      </c>
      <c r="C43" s="48" t="n">
        <v>24.155</v>
      </c>
      <c r="D43" s="21" t="n">
        <v>1629.931</v>
      </c>
      <c r="E43" s="21" t="n">
        <v>3960.314</v>
      </c>
      <c r="F43" s="50" t="n">
        <v>0.355576501205302</v>
      </c>
      <c r="G43" s="51" t="n">
        <v>0.411566103091826</v>
      </c>
      <c r="H43" s="51" t="n">
        <v>0.0559896018865239</v>
      </c>
      <c r="I43" s="21" t="n">
        <v>243.147242710243</v>
      </c>
      <c r="J43" s="47" t="n">
        <v>3.65755973913294</v>
      </c>
      <c r="K43" s="21" t="n">
        <v>246.804802449376</v>
      </c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</row>
    <row r="44" s="7" customFormat="true" ht="11.25" hidden="false" customHeight="false" outlineLevel="0" collapsed="false">
      <c r="A44" s="20" t="s">
        <v>82</v>
      </c>
      <c r="B44" s="21" t="n">
        <v>48624.90407</v>
      </c>
      <c r="C44" s="21" t="n">
        <v>596.402</v>
      </c>
      <c r="D44" s="21" t="n">
        <v>49221.30607</v>
      </c>
      <c r="E44" s="21" t="n">
        <v>108517.003</v>
      </c>
      <c r="F44" s="50" t="n">
        <v>0.354272458175652</v>
      </c>
      <c r="G44" s="51" t="n">
        <v>0.453581509894813</v>
      </c>
      <c r="H44" s="51" t="n">
        <v>0.0993090517191614</v>
      </c>
      <c r="I44" s="21" t="n">
        <v>253.408628042721</v>
      </c>
      <c r="J44" s="47" t="n">
        <v>3.10814829298921</v>
      </c>
      <c r="K44" s="21" t="n">
        <v>256.51677633571</v>
      </c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</row>
    <row r="45" s="7" customFormat="true" ht="11.25" hidden="false" customHeight="false" outlineLevel="0" collapsed="false">
      <c r="A45" s="20" t="s">
        <v>83</v>
      </c>
      <c r="B45" s="21" t="n">
        <v>1123.9263</v>
      </c>
      <c r="C45" s="48" t="n">
        <v>24.359</v>
      </c>
      <c r="D45" s="21" t="n">
        <v>1148.2853</v>
      </c>
      <c r="E45" s="21" t="n">
        <v>1765.248</v>
      </c>
      <c r="F45" s="50" t="n">
        <v>0.655640439373088</v>
      </c>
      <c r="G45" s="51" t="n">
        <v>0.650495171216736</v>
      </c>
      <c r="H45" s="51" t="n">
        <v>-0.0051452681563523</v>
      </c>
      <c r="I45" s="21" t="n">
        <v>284.216671260624</v>
      </c>
      <c r="J45" s="47" t="n">
        <v>6.15986465948661</v>
      </c>
      <c r="K45" s="21" t="n">
        <v>290.376535920111</v>
      </c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</row>
    <row r="46" s="7" customFormat="true" ht="11.25" hidden="false" customHeight="false" outlineLevel="0" collapsed="false">
      <c r="A46" s="20" t="s">
        <v>84</v>
      </c>
      <c r="B46" s="21" t="n">
        <v>522.5894</v>
      </c>
      <c r="C46" s="48" t="n">
        <v>2.282</v>
      </c>
      <c r="D46" s="21" t="n">
        <v>524.8714</v>
      </c>
      <c r="E46" s="21" t="n">
        <v>1125.277</v>
      </c>
      <c r="F46" s="50" t="n">
        <v>0.157952262118326</v>
      </c>
      <c r="G46" s="51" t="n">
        <v>0.46643750827574</v>
      </c>
      <c r="H46" s="51" t="n">
        <v>0.308485246157414</v>
      </c>
      <c r="I46" s="21" t="n">
        <v>210.492367180892</v>
      </c>
      <c r="J46" s="47" t="n">
        <v>0.919160591291739</v>
      </c>
      <c r="K46" s="21" t="n">
        <v>211.411527772184</v>
      </c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</row>
    <row r="47" s="7" customFormat="true" ht="11.25" hidden="false" customHeight="false" outlineLevel="0" collapsed="false">
      <c r="A47" s="20" t="s">
        <v>85</v>
      </c>
      <c r="B47" s="21" t="n">
        <v>3002.1516</v>
      </c>
      <c r="C47" s="48" t="n">
        <v>95.035</v>
      </c>
      <c r="D47" s="21" t="n">
        <v>3097.1866</v>
      </c>
      <c r="E47" s="21" t="n">
        <v>8695.783</v>
      </c>
      <c r="F47" s="50" t="n">
        <v>0.244707464709762</v>
      </c>
      <c r="G47" s="51" t="n">
        <v>0.356171100405794</v>
      </c>
      <c r="H47" s="51" t="n">
        <v>0.111463635696033</v>
      </c>
      <c r="I47" s="21" t="n">
        <v>165.03513141262</v>
      </c>
      <c r="J47" s="47" t="n">
        <v>5.22429104306336</v>
      </c>
      <c r="K47" s="21" t="n">
        <v>170.259422455683</v>
      </c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</row>
    <row r="48" s="7" customFormat="true" ht="11.25" hidden="false" customHeight="false" outlineLevel="0" collapsed="false">
      <c r="A48" s="20" t="s">
        <v>86</v>
      </c>
      <c r="B48" s="21" t="n">
        <v>2120.22885</v>
      </c>
      <c r="C48" s="48" t="n">
        <v>51.727</v>
      </c>
      <c r="D48" s="21" t="n">
        <v>2171.95585</v>
      </c>
      <c r="E48" s="21" t="n">
        <v>3217.865</v>
      </c>
      <c r="F48" s="50" t="n">
        <v>0.332583823423405</v>
      </c>
      <c r="G48" s="51" t="n">
        <v>0.674967983430007</v>
      </c>
      <c r="H48" s="51" t="n">
        <v>0.342384160006602</v>
      </c>
      <c r="I48" s="21" t="n">
        <v>308.897899866693</v>
      </c>
      <c r="J48" s="47" t="n">
        <v>7.53614953706739</v>
      </c>
      <c r="K48" s="21" t="n">
        <v>316.43404940376</v>
      </c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</row>
    <row r="49" s="7" customFormat="true" ht="11.25" hidden="false" customHeight="false" outlineLevel="0" collapsed="false">
      <c r="A49" s="20" t="s">
        <v>87</v>
      </c>
      <c r="B49" s="21" t="n">
        <v>1094.79</v>
      </c>
      <c r="C49" s="48" t="n">
        <v>22.946</v>
      </c>
      <c r="D49" s="21" t="n">
        <v>1117.736</v>
      </c>
      <c r="E49" s="21" t="n">
        <v>1884.42</v>
      </c>
      <c r="F49" s="50" t="n">
        <v>0.621325568424606</v>
      </c>
      <c r="G49" s="51" t="n">
        <v>0.593145901656743</v>
      </c>
      <c r="H49" s="51" t="n">
        <v>-0.0281796667678628</v>
      </c>
      <c r="I49" s="21" t="n">
        <v>229.570589197418</v>
      </c>
      <c r="J49" s="47" t="n">
        <v>4.81163213011076</v>
      </c>
      <c r="K49" s="21" t="n">
        <v>234.382221327529</v>
      </c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</row>
    <row r="50" s="7" customFormat="true" ht="11.25" hidden="false" customHeight="false" outlineLevel="0" collapsed="false">
      <c r="A50" s="20" t="s">
        <v>88</v>
      </c>
      <c r="B50" s="21" t="n">
        <v>634.1702</v>
      </c>
      <c r="C50" s="48" t="n">
        <v>13.901</v>
      </c>
      <c r="D50" s="21" t="n">
        <v>648.0712</v>
      </c>
      <c r="E50" s="21" t="n">
        <v>1531.778</v>
      </c>
      <c r="F50" s="50" t="n">
        <v>0.25555027632599</v>
      </c>
      <c r="G50" s="51" t="n">
        <v>0.423084285059584</v>
      </c>
      <c r="H50" s="51" t="n">
        <v>0.167534008733595</v>
      </c>
      <c r="I50" s="21" t="n">
        <v>173.100283873785</v>
      </c>
      <c r="J50" s="47" t="n">
        <v>3.79435527896059</v>
      </c>
      <c r="K50" s="21" t="n">
        <v>176.894639152746</v>
      </c>
      <c r="L50" s="68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</row>
    <row r="51" s="7" customFormat="true" ht="11.25" hidden="false" customHeight="false" outlineLevel="0" collapsed="false">
      <c r="A51" s="24" t="s">
        <v>64</v>
      </c>
      <c r="B51" s="25" t="n">
        <v>95750.1908368318</v>
      </c>
      <c r="C51" s="25" t="n">
        <v>1564.567</v>
      </c>
      <c r="D51" s="25" t="n">
        <v>97314.7578368318</v>
      </c>
      <c r="E51" s="25" t="n">
        <v>221334.636</v>
      </c>
      <c r="F51" s="56" t="n">
        <v>0.356865040185511</v>
      </c>
      <c r="G51" s="57" t="n">
        <v>0.439672522997403</v>
      </c>
      <c r="H51" s="57" t="n">
        <v>0.0828074828118923</v>
      </c>
      <c r="I51" s="25" t="n">
        <v>230.745822721101</v>
      </c>
      <c r="J51" s="58" t="n">
        <v>3.77040814709703</v>
      </c>
      <c r="K51" s="25" t="n">
        <v>234.516230868198</v>
      </c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</row>
    <row r="52" customFormat="false" ht="11.25" hidden="false" customHeight="false" outlineLevel="0" collapsed="false">
      <c r="A52" s="59"/>
      <c r="B52" s="61"/>
      <c r="C52" s="60"/>
      <c r="D52" s="61"/>
      <c r="E52" s="61"/>
      <c r="F52" s="62"/>
      <c r="G52" s="63"/>
      <c r="H52" s="56"/>
      <c r="I52" s="61"/>
      <c r="J52" s="60"/>
      <c r="K52" s="64"/>
    </row>
    <row r="53" customFormat="false" ht="11.25" hidden="false" customHeight="false" outlineLevel="0" collapsed="false">
      <c r="A53" s="59"/>
      <c r="B53" s="61"/>
      <c r="C53" s="60"/>
      <c r="D53" s="61"/>
      <c r="E53" s="61"/>
      <c r="F53" s="62"/>
      <c r="G53" s="63"/>
      <c r="H53" s="56"/>
      <c r="I53" s="61"/>
      <c r="J53" s="60"/>
      <c r="K53" s="64"/>
    </row>
    <row r="54" customFormat="false" ht="11.25" hidden="false" customHeight="false" outlineLevel="0" collapsed="false">
      <c r="B54" s="8"/>
      <c r="C54" s="16"/>
      <c r="D54" s="8"/>
      <c r="E54" s="8"/>
    </row>
    <row r="55" customFormat="false" ht="11.25" hidden="false" customHeight="false" outlineLevel="0" collapsed="false">
      <c r="A55" s="19" t="s">
        <v>89</v>
      </c>
      <c r="B55" s="19"/>
      <c r="C55" s="65"/>
      <c r="D55" s="19"/>
      <c r="E55" s="19"/>
      <c r="F55" s="19"/>
      <c r="G55" s="66"/>
      <c r="H55" s="66"/>
      <c r="I55" s="67"/>
      <c r="J55" s="65"/>
      <c r="K55" s="41"/>
    </row>
    <row r="56" customFormat="false" ht="22.5" hidden="false" customHeight="false" outlineLevel="0" collapsed="false">
      <c r="A56" s="14" t="s">
        <v>145</v>
      </c>
      <c r="B56" s="14" t="s">
        <v>15</v>
      </c>
      <c r="C56" s="46" t="s">
        <v>16</v>
      </c>
      <c r="D56" s="14" t="s">
        <v>17</v>
      </c>
      <c r="E56" s="14" t="s">
        <v>18</v>
      </c>
      <c r="F56" s="14" t="s">
        <v>19</v>
      </c>
      <c r="G56" s="45" t="s">
        <v>20</v>
      </c>
      <c r="H56" s="45" t="s">
        <v>21</v>
      </c>
      <c r="I56" s="14" t="s">
        <v>22</v>
      </c>
      <c r="J56" s="46" t="s">
        <v>23</v>
      </c>
      <c r="K56" s="14" t="s">
        <v>24</v>
      </c>
    </row>
    <row r="57" s="7" customFormat="true" ht="11.25" hidden="false" customHeight="false" outlineLevel="0" collapsed="false">
      <c r="A57" s="20" t="s">
        <v>90</v>
      </c>
      <c r="B57" s="21" t="n">
        <v>840.958</v>
      </c>
      <c r="C57" s="69" t="n">
        <v>0.047</v>
      </c>
      <c r="D57" s="21" t="n">
        <v>841.005</v>
      </c>
      <c r="E57" s="21" t="n">
        <v>2873.838</v>
      </c>
      <c r="F57" s="50" t="n">
        <v>0.25835659055003</v>
      </c>
      <c r="G57" s="51" t="n">
        <v>0.292641756424684</v>
      </c>
      <c r="H57" s="51" t="n">
        <v>0.0342851658746534</v>
      </c>
      <c r="I57" s="21" t="n">
        <v>154.430031071185</v>
      </c>
      <c r="J57" s="47" t="n">
        <v>0.00863088461058183</v>
      </c>
      <c r="K57" s="21" t="n">
        <v>154.438661955795</v>
      </c>
      <c r="L57" s="37"/>
      <c r="M57" s="37"/>
      <c r="N57" s="37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</row>
    <row r="58" s="7" customFormat="true" ht="11.25" hidden="false" customHeight="false" outlineLevel="0" collapsed="false">
      <c r="A58" s="20" t="s">
        <v>91</v>
      </c>
      <c r="B58" s="21" t="n">
        <v>592.577</v>
      </c>
      <c r="C58" s="48" t="n">
        <v>10.221</v>
      </c>
      <c r="D58" s="21" t="n">
        <v>602.798</v>
      </c>
      <c r="E58" s="21" t="n">
        <v>1612.747</v>
      </c>
      <c r="F58" s="50" t="n">
        <v>0.349870496420941</v>
      </c>
      <c r="G58" s="51" t="n">
        <v>0.37377096345552</v>
      </c>
      <c r="H58" s="51" t="n">
        <v>0.0239004670345798</v>
      </c>
      <c r="I58" s="21" t="n">
        <v>226.227962342234</v>
      </c>
      <c r="J58" s="47" t="n">
        <v>3.90206842840672</v>
      </c>
      <c r="K58" s="21" t="n">
        <v>230.13003077064</v>
      </c>
      <c r="L58" s="37"/>
      <c r="M58" s="37"/>
      <c r="N58" s="37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</row>
    <row r="59" s="7" customFormat="true" ht="11.25" hidden="false" customHeight="false" outlineLevel="0" collapsed="false">
      <c r="A59" s="20" t="s">
        <v>92</v>
      </c>
      <c r="B59" s="55" t="n">
        <v>101.48</v>
      </c>
      <c r="C59" s="48" t="n">
        <v>15.596</v>
      </c>
      <c r="D59" s="21" t="n">
        <v>117.076</v>
      </c>
      <c r="E59" s="21" t="n">
        <v>1927.306</v>
      </c>
      <c r="F59" s="50" t="n">
        <v>0.0546520715211086</v>
      </c>
      <c r="G59" s="51" t="n">
        <v>0.0607459324051292</v>
      </c>
      <c r="H59" s="51" t="n">
        <v>0.00609386088402064</v>
      </c>
      <c r="I59" s="21" t="n">
        <v>25.1339295665462</v>
      </c>
      <c r="J59" s="47" t="n">
        <v>3.86271940796073</v>
      </c>
      <c r="K59" s="21" t="n">
        <v>28.9966489745069</v>
      </c>
      <c r="L59" s="37"/>
      <c r="M59" s="37"/>
      <c r="N59" s="37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</row>
    <row r="60" s="7" customFormat="true" ht="11.25" hidden="false" customHeight="false" outlineLevel="0" collapsed="false">
      <c r="A60" s="20" t="s">
        <v>93</v>
      </c>
      <c r="B60" s="21" t="n">
        <v>714.242</v>
      </c>
      <c r="C60" s="48" t="n">
        <v>30.944</v>
      </c>
      <c r="D60" s="21" t="n">
        <v>745.186</v>
      </c>
      <c r="E60" s="21" t="n">
        <v>2176.705</v>
      </c>
      <c r="F60" s="50" t="n">
        <v>0.348710916316243</v>
      </c>
      <c r="G60" s="51" t="n">
        <v>0.342345885179664</v>
      </c>
      <c r="H60" s="51" t="n">
        <v>-0.0063650311365796</v>
      </c>
      <c r="I60" s="21" t="n">
        <v>208.687699778527</v>
      </c>
      <c r="J60" s="47" t="n">
        <v>9.04123837851421</v>
      </c>
      <c r="K60" s="21" t="n">
        <v>217.728938157041</v>
      </c>
      <c r="L60" s="37"/>
      <c r="M60" s="37"/>
      <c r="N60" s="37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</row>
    <row r="61" s="7" customFormat="true" ht="11.25" hidden="false" customHeight="false" outlineLevel="0" collapsed="false">
      <c r="A61" s="20" t="s">
        <v>94</v>
      </c>
      <c r="B61" s="55" t="n">
        <v>94.608</v>
      </c>
      <c r="C61" s="48" t="n">
        <v>7.93</v>
      </c>
      <c r="D61" s="21" t="n">
        <v>102.538</v>
      </c>
      <c r="E61" s="21" t="n">
        <v>628.31</v>
      </c>
      <c r="F61" s="50" t="n">
        <v>0.149621116443546</v>
      </c>
      <c r="G61" s="51" t="n">
        <v>0.163196511276281</v>
      </c>
      <c r="H61" s="51" t="n">
        <v>0.0135753948327345</v>
      </c>
      <c r="I61" s="21" t="n">
        <v>79.9398389508994</v>
      </c>
      <c r="J61" s="47" t="n">
        <v>6.7005213394283</v>
      </c>
      <c r="K61" s="21" t="n">
        <v>86.6403602903278</v>
      </c>
      <c r="L61" s="37"/>
      <c r="M61" s="37"/>
      <c r="N61" s="37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</row>
    <row r="62" s="7" customFormat="true" ht="11.25" hidden="false" customHeight="false" outlineLevel="0" collapsed="false">
      <c r="A62" s="20" t="s">
        <v>95</v>
      </c>
      <c r="B62" s="21" t="n">
        <v>12190.715</v>
      </c>
      <c r="C62" s="21" t="n">
        <v>278.514</v>
      </c>
      <c r="D62" s="21" t="n">
        <v>12469.229</v>
      </c>
      <c r="E62" s="21" t="n">
        <v>35732.939</v>
      </c>
      <c r="F62" s="50" t="n">
        <v>0.306032476748405</v>
      </c>
      <c r="G62" s="51" t="n">
        <v>0.348956154991897</v>
      </c>
      <c r="H62" s="51" t="n">
        <v>0.0429236782434918</v>
      </c>
      <c r="I62" s="21" t="n">
        <v>202.822832085855</v>
      </c>
      <c r="J62" s="47" t="n">
        <v>4.63377236327482</v>
      </c>
      <c r="K62" s="21" t="n">
        <v>207.45660444913</v>
      </c>
      <c r="L62" s="37"/>
      <c r="M62" s="37"/>
      <c r="N62" s="37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</row>
    <row r="63" s="7" customFormat="true" ht="11.25" hidden="false" customHeight="false" outlineLevel="0" collapsed="false">
      <c r="A63" s="20" t="s">
        <v>96</v>
      </c>
      <c r="B63" s="21" t="n">
        <v>1064.16335</v>
      </c>
      <c r="C63" s="48" t="n">
        <v>6.871</v>
      </c>
      <c r="D63" s="21" t="n">
        <v>1071.03435</v>
      </c>
      <c r="E63" s="21" t="n">
        <v>1546.058</v>
      </c>
      <c r="F63" s="50" t="n">
        <v>0.604762110688693</v>
      </c>
      <c r="G63" s="51" t="n">
        <v>0.69275172729613</v>
      </c>
      <c r="H63" s="51" t="n">
        <v>0.0879896166074374</v>
      </c>
      <c r="I63" s="21" t="n">
        <v>273.124316652379</v>
      </c>
      <c r="J63" s="47" t="n">
        <v>1.76348600966055</v>
      </c>
      <c r="K63" s="21" t="n">
        <v>274.88780266204</v>
      </c>
      <c r="L63" s="37"/>
      <c r="M63" s="37"/>
      <c r="N63" s="37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</row>
    <row r="64" s="7" customFormat="true" ht="11.25" hidden="false" customHeight="false" outlineLevel="0" collapsed="false">
      <c r="A64" s="20" t="s">
        <v>97</v>
      </c>
      <c r="B64" s="21" t="n">
        <v>1587.5052</v>
      </c>
      <c r="C64" s="48" t="n">
        <v>55.147</v>
      </c>
      <c r="D64" s="21" t="n">
        <v>1642.6522</v>
      </c>
      <c r="E64" s="21" t="n">
        <v>2569.393</v>
      </c>
      <c r="F64" s="50" t="n">
        <v>0.282624314342395</v>
      </c>
      <c r="G64" s="51" t="n">
        <v>0.63931527796643</v>
      </c>
      <c r="H64" s="51" t="n">
        <v>0.356690963624035</v>
      </c>
      <c r="I64" s="21" t="n">
        <v>238.195333037247</v>
      </c>
      <c r="J64" s="47" t="n">
        <v>8.27446614411408</v>
      </c>
      <c r="K64" s="21" t="n">
        <v>246.469799181361</v>
      </c>
      <c r="L64" s="37"/>
      <c r="M64" s="37"/>
      <c r="N64" s="37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</row>
    <row r="65" s="7" customFormat="true" ht="11.25" hidden="false" customHeight="false" outlineLevel="0" collapsed="false">
      <c r="A65" s="20" t="s">
        <v>98</v>
      </c>
      <c r="B65" s="21" t="n">
        <v>1025.052</v>
      </c>
      <c r="C65" s="48" t="n">
        <v>25.654</v>
      </c>
      <c r="D65" s="21" t="n">
        <v>1050.706</v>
      </c>
      <c r="E65" s="21" t="n">
        <v>3535.858</v>
      </c>
      <c r="F65" s="50" t="n">
        <v>0.241632099876149</v>
      </c>
      <c r="G65" s="51" t="n">
        <v>0.297157295343874</v>
      </c>
      <c r="H65" s="51" t="n">
        <v>0.0555251954677248</v>
      </c>
      <c r="I65" s="21" t="n">
        <v>173.689641675266</v>
      </c>
      <c r="J65" s="47" t="n">
        <v>4.34693466042432</v>
      </c>
      <c r="K65" s="21" t="n">
        <v>178.03657633569</v>
      </c>
      <c r="L65" s="37"/>
      <c r="M65" s="37"/>
      <c r="N65" s="37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</row>
    <row r="66" s="7" customFormat="true" ht="11.25" hidden="false" customHeight="false" outlineLevel="0" collapsed="false">
      <c r="A66" s="20" t="s">
        <v>99</v>
      </c>
      <c r="B66" s="55" t="n">
        <v>4.22</v>
      </c>
      <c r="C66" s="21" t="n">
        <v>0</v>
      </c>
      <c r="D66" s="55" t="n">
        <v>4.22</v>
      </c>
      <c r="E66" s="21" t="n">
        <v>271.96</v>
      </c>
      <c r="F66" s="50" t="n">
        <v>0.025209482202965</v>
      </c>
      <c r="G66" s="51" t="n">
        <v>0.0155169877923224</v>
      </c>
      <c r="H66" s="51" t="n">
        <v>-0.00969249441064258</v>
      </c>
      <c r="I66" s="21" t="n">
        <v>6.44904945290054</v>
      </c>
      <c r="J66" s="47" t="n">
        <v>0</v>
      </c>
      <c r="K66" s="21" t="n">
        <v>6.44904945290054</v>
      </c>
      <c r="L66" s="37"/>
      <c r="M66" s="37"/>
      <c r="N66" s="37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</row>
    <row r="67" s="7" customFormat="true" ht="11.25" hidden="false" customHeight="false" outlineLevel="0" collapsed="false">
      <c r="A67" s="20" t="s">
        <v>100</v>
      </c>
      <c r="B67" s="21" t="n">
        <v>606.749</v>
      </c>
      <c r="C67" s="69" t="n">
        <v>0.136</v>
      </c>
      <c r="D67" s="21" t="n">
        <v>606.885</v>
      </c>
      <c r="E67" s="21" t="n">
        <v>3135.681</v>
      </c>
      <c r="F67" s="50" t="n">
        <v>0.188132998445931</v>
      </c>
      <c r="G67" s="51" t="n">
        <v>0.19354168998696</v>
      </c>
      <c r="H67" s="51" t="n">
        <v>0.00540869154102855</v>
      </c>
      <c r="I67" s="21" t="n">
        <v>92.906480878919</v>
      </c>
      <c r="J67" s="47" t="n">
        <v>0.0208245607319221</v>
      </c>
      <c r="K67" s="21" t="n">
        <v>92.9273054396509</v>
      </c>
      <c r="L67" s="37"/>
      <c r="M67" s="37"/>
      <c r="N67" s="37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</row>
    <row r="68" s="7" customFormat="true" ht="11.25" hidden="false" customHeight="false" outlineLevel="0" collapsed="false">
      <c r="A68" s="20" t="s">
        <v>101</v>
      </c>
      <c r="B68" s="21" t="n">
        <v>229.804</v>
      </c>
      <c r="C68" s="48" t="n">
        <v>20.623</v>
      </c>
      <c r="D68" s="21" t="n">
        <v>250.427</v>
      </c>
      <c r="E68" s="21" t="n">
        <v>2864.703</v>
      </c>
      <c r="F68" s="50" t="n">
        <v>0.0905351378402011</v>
      </c>
      <c r="G68" s="51" t="n">
        <v>0.0874181372379615</v>
      </c>
      <c r="H68" s="51" t="n">
        <v>-0.00311700060223956</v>
      </c>
      <c r="I68" s="21" t="n">
        <v>40.5659361512458</v>
      </c>
      <c r="J68" s="47" t="n">
        <v>3.64045578513491</v>
      </c>
      <c r="K68" s="21" t="n">
        <v>44.2063919363807</v>
      </c>
      <c r="L68" s="37"/>
      <c r="M68" s="37"/>
      <c r="N68" s="37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</row>
    <row r="69" s="7" customFormat="true" ht="11.25" hidden="false" customHeight="false" outlineLevel="0" collapsed="false">
      <c r="A69" s="20" t="s">
        <v>102</v>
      </c>
      <c r="B69" s="21" t="n">
        <v>0</v>
      </c>
      <c r="C69" s="21" t="n">
        <v>0</v>
      </c>
      <c r="D69" s="21" t="n">
        <v>0</v>
      </c>
      <c r="E69" s="55" t="n">
        <v>66.76</v>
      </c>
      <c r="F69" s="50" t="n">
        <v>0</v>
      </c>
      <c r="G69" s="51" t="n">
        <v>0</v>
      </c>
      <c r="H69" s="51" t="n">
        <v>0</v>
      </c>
      <c r="I69" s="21" t="n">
        <v>0</v>
      </c>
      <c r="J69" s="47" t="n">
        <v>0</v>
      </c>
      <c r="K69" s="21" t="n">
        <v>0</v>
      </c>
      <c r="L69" s="37"/>
      <c r="M69" s="37"/>
      <c r="N69" s="37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</row>
    <row r="70" s="7" customFormat="true" ht="11.25" hidden="false" customHeight="false" outlineLevel="0" collapsed="false">
      <c r="A70" s="20" t="s">
        <v>103</v>
      </c>
      <c r="B70" s="55" t="n">
        <v>88.058</v>
      </c>
      <c r="C70" s="48" t="n">
        <v>3.97</v>
      </c>
      <c r="D70" s="55" t="n">
        <v>92.028</v>
      </c>
      <c r="E70" s="21" t="n">
        <v>527.7</v>
      </c>
      <c r="F70" s="50" t="n">
        <v>0.166938253926536</v>
      </c>
      <c r="G70" s="51" t="n">
        <v>0.17439454235361</v>
      </c>
      <c r="H70" s="51" t="n">
        <v>0.00745628842707452</v>
      </c>
      <c r="I70" s="21" t="n">
        <v>94.4038251248955</v>
      </c>
      <c r="J70" s="47" t="n">
        <v>4.25609468470593</v>
      </c>
      <c r="K70" s="21" t="n">
        <v>98.6599198096014</v>
      </c>
      <c r="L70" s="37"/>
      <c r="M70" s="37"/>
      <c r="N70" s="37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</row>
    <row r="71" s="7" customFormat="true" ht="11.25" hidden="false" customHeight="false" outlineLevel="0" collapsed="false">
      <c r="A71" s="20" t="s">
        <v>104</v>
      </c>
      <c r="B71" s="55" t="n">
        <v>25.38</v>
      </c>
      <c r="C71" s="47" t="n">
        <v>0.763</v>
      </c>
      <c r="D71" s="55" t="n">
        <v>26.143</v>
      </c>
      <c r="E71" s="21" t="n">
        <v>240.736</v>
      </c>
      <c r="F71" s="50" t="n">
        <v>0.105516461181524</v>
      </c>
      <c r="G71" s="51" t="n">
        <v>0.108596138508574</v>
      </c>
      <c r="H71" s="51" t="n">
        <v>0.00307967732705011</v>
      </c>
      <c r="I71" s="21" t="n">
        <v>41.4760099359393</v>
      </c>
      <c r="J71" s="47" t="n">
        <v>1.24689501895673</v>
      </c>
      <c r="K71" s="21" t="n">
        <v>42.7229049548961</v>
      </c>
      <c r="L71" s="37"/>
      <c r="M71" s="37"/>
      <c r="N71" s="37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</row>
    <row r="72" s="7" customFormat="true" ht="11.25" hidden="false" customHeight="false" outlineLevel="0" collapsed="false">
      <c r="A72" s="20" t="s">
        <v>105</v>
      </c>
      <c r="B72" s="55" t="n">
        <v>15.65</v>
      </c>
      <c r="C72" s="21" t="n">
        <v>0</v>
      </c>
      <c r="D72" s="55" t="n">
        <v>15.65</v>
      </c>
      <c r="E72" s="21" t="n">
        <v>227.783</v>
      </c>
      <c r="F72" s="50" t="n">
        <v>0.0629055807916937</v>
      </c>
      <c r="G72" s="51" t="n">
        <v>0.0687057418683572</v>
      </c>
      <c r="H72" s="51" t="n">
        <v>0.00580016107666347</v>
      </c>
      <c r="I72" s="21" t="n">
        <v>31.4990741486193</v>
      </c>
      <c r="J72" s="47" t="n">
        <v>0</v>
      </c>
      <c r="K72" s="21" t="n">
        <v>31.4990741486193</v>
      </c>
      <c r="L72" s="37"/>
      <c r="M72" s="37"/>
      <c r="N72" s="37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</row>
    <row r="73" s="7" customFormat="true" ht="11.25" hidden="false" customHeight="false" outlineLevel="0" collapsed="false">
      <c r="A73" s="20" t="s">
        <v>106</v>
      </c>
      <c r="B73" s="55" t="n">
        <v>10.64</v>
      </c>
      <c r="C73" s="21" t="n">
        <v>0</v>
      </c>
      <c r="D73" s="55" t="n">
        <v>10.64</v>
      </c>
      <c r="E73" s="21" t="n">
        <v>462</v>
      </c>
      <c r="F73" s="50" t="n">
        <v>0.0160951072854337</v>
      </c>
      <c r="G73" s="51" t="n">
        <v>0.023030303030303</v>
      </c>
      <c r="H73" s="51" t="n">
        <v>0.00693519574486931</v>
      </c>
      <c r="I73" s="21" t="n">
        <v>8.97504027802381</v>
      </c>
      <c r="J73" s="47" t="n">
        <v>0</v>
      </c>
      <c r="K73" s="21" t="n">
        <v>8.97504027802381</v>
      </c>
      <c r="L73" s="37"/>
      <c r="M73" s="37"/>
      <c r="N73" s="37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</row>
    <row r="74" s="7" customFormat="true" ht="11.25" hidden="false" customHeight="false" outlineLevel="0" collapsed="false">
      <c r="A74" s="20" t="s">
        <v>107</v>
      </c>
      <c r="B74" s="21" t="n">
        <v>1663.808</v>
      </c>
      <c r="C74" s="47" t="n">
        <v>0.013</v>
      </c>
      <c r="D74" s="21" t="n">
        <v>1663.821</v>
      </c>
      <c r="E74" s="21" t="n">
        <v>5094.229</v>
      </c>
      <c r="F74" s="50" t="n">
        <v>0.297989943419556</v>
      </c>
      <c r="G74" s="51" t="n">
        <v>0.326608992253784</v>
      </c>
      <c r="H74" s="51" t="n">
        <v>0.0286190488342278</v>
      </c>
      <c r="I74" s="21" t="n">
        <v>184.353005832609</v>
      </c>
      <c r="J74" s="47" t="n">
        <v>0.00144042406084351</v>
      </c>
      <c r="K74" s="21" t="n">
        <v>184.35444625667</v>
      </c>
      <c r="L74" s="37"/>
      <c r="M74" s="37"/>
      <c r="N74" s="37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</row>
    <row r="75" s="7" customFormat="true" ht="11.25" hidden="false" customHeight="false" outlineLevel="0" collapsed="false">
      <c r="A75" s="20" t="s">
        <v>108</v>
      </c>
      <c r="B75" s="21" t="n">
        <v>7971.091</v>
      </c>
      <c r="C75" s="21" t="n">
        <v>159.02</v>
      </c>
      <c r="D75" s="21" t="n">
        <v>8130.111</v>
      </c>
      <c r="E75" s="21" t="n">
        <v>24223.455</v>
      </c>
      <c r="F75" s="50" t="n">
        <v>0.293248122672923</v>
      </c>
      <c r="G75" s="51" t="n">
        <v>0.335629702699305</v>
      </c>
      <c r="H75" s="51" t="n">
        <v>0.0423815800263818</v>
      </c>
      <c r="I75" s="21" t="n">
        <v>193.592386181678</v>
      </c>
      <c r="J75" s="47" t="n">
        <v>3.86208879695521</v>
      </c>
      <c r="K75" s="21" t="n">
        <v>197.454474978634</v>
      </c>
      <c r="L75" s="37"/>
      <c r="M75" s="37"/>
      <c r="N75" s="37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</row>
    <row r="76" s="7" customFormat="true" ht="11.25" hidden="false" customHeight="false" outlineLevel="0" collapsed="false">
      <c r="A76" s="20" t="s">
        <v>109</v>
      </c>
      <c r="B76" s="21" t="n">
        <v>2183.307</v>
      </c>
      <c r="C76" s="69" t="n">
        <v>0.195</v>
      </c>
      <c r="D76" s="21" t="n">
        <v>2183.502</v>
      </c>
      <c r="E76" s="21" t="n">
        <v>5502.804</v>
      </c>
      <c r="F76" s="50" t="n">
        <v>0.330975533263971</v>
      </c>
      <c r="G76" s="51" t="n">
        <v>0.396798068766396</v>
      </c>
      <c r="H76" s="51" t="n">
        <v>0.0658225355024251</v>
      </c>
      <c r="I76" s="21" t="n">
        <v>245.589957311826</v>
      </c>
      <c r="J76" s="47" t="n">
        <v>0.0219346347883308</v>
      </c>
      <c r="K76" s="21" t="n">
        <v>245.611891946614</v>
      </c>
      <c r="L76" s="37"/>
      <c r="M76" s="37"/>
      <c r="N76" s="37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</row>
    <row r="77" s="7" customFormat="true" ht="11.25" hidden="false" customHeight="false" outlineLevel="0" collapsed="false">
      <c r="A77" s="20" t="s">
        <v>110</v>
      </c>
      <c r="B77" s="55" t="n">
        <v>22.98</v>
      </c>
      <c r="C77" s="21" t="n">
        <v>0</v>
      </c>
      <c r="D77" s="55" t="n">
        <v>22.98</v>
      </c>
      <c r="E77" s="21" t="n">
        <v>200.754</v>
      </c>
      <c r="F77" s="50" t="n">
        <v>0.0766331658291457</v>
      </c>
      <c r="G77" s="51" t="n">
        <v>0.114468453928689</v>
      </c>
      <c r="H77" s="51" t="n">
        <v>0.0378352880995431</v>
      </c>
      <c r="I77" s="21" t="n">
        <v>54.835707638342</v>
      </c>
      <c r="J77" s="47" t="n">
        <v>0</v>
      </c>
      <c r="K77" s="21" t="n">
        <v>54.835707638342</v>
      </c>
      <c r="L77" s="37"/>
      <c r="M77" s="37"/>
      <c r="N77" s="37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</row>
    <row r="78" s="7" customFormat="true" ht="11.25" hidden="false" customHeight="false" outlineLevel="0" collapsed="false">
      <c r="A78" s="20" t="s">
        <v>111</v>
      </c>
      <c r="B78" s="21" t="n">
        <v>174.579</v>
      </c>
      <c r="C78" s="69" t="n">
        <v>0.029</v>
      </c>
      <c r="D78" s="21" t="n">
        <v>174.608</v>
      </c>
      <c r="E78" s="21" t="n">
        <v>503.819</v>
      </c>
      <c r="F78" s="50" t="n">
        <v>0.358788061501357</v>
      </c>
      <c r="G78" s="51" t="n">
        <v>0.346568906690696</v>
      </c>
      <c r="H78" s="51" t="n">
        <v>-0.0122191548106602</v>
      </c>
      <c r="I78" s="21" t="n">
        <v>117.273368488228</v>
      </c>
      <c r="J78" s="47" t="n">
        <v>0.0194807375810298</v>
      </c>
      <c r="K78" s="21" t="n">
        <v>117.292849225809</v>
      </c>
      <c r="L78" s="37"/>
      <c r="M78" s="37"/>
      <c r="N78" s="37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</row>
    <row r="79" s="70" customFormat="true" ht="11.25" hidden="false" customHeight="false" outlineLevel="0" collapsed="false">
      <c r="A79" s="24" t="s">
        <v>89</v>
      </c>
      <c r="B79" s="25" t="n">
        <v>31207.56655</v>
      </c>
      <c r="C79" s="25" t="n">
        <v>615.673</v>
      </c>
      <c r="D79" s="25" t="n">
        <v>31823.23955</v>
      </c>
      <c r="E79" s="25" t="n">
        <v>95925.538</v>
      </c>
      <c r="F79" s="56" t="n">
        <v>0.285216609492406</v>
      </c>
      <c r="G79" s="57" t="n">
        <v>0.331749398684634</v>
      </c>
      <c r="H79" s="57" t="n">
        <v>0.0465327891922277</v>
      </c>
      <c r="I79" s="25" t="n">
        <v>183.02435258224</v>
      </c>
      <c r="J79" s="58" t="n">
        <v>3.61076382058907</v>
      </c>
      <c r="K79" s="25" t="n">
        <v>186.63511640283</v>
      </c>
      <c r="L79" s="61"/>
      <c r="M79" s="61"/>
      <c r="N79" s="61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</row>
    <row r="80" customFormat="false" ht="11.25" hidden="false" customHeight="false" outlineLevel="0" collapsed="false">
      <c r="B80" s="8"/>
      <c r="C80" s="16"/>
      <c r="D80" s="8"/>
    </row>
    <row r="81" customFormat="false" ht="11.25" hidden="false" customHeight="false" outlineLevel="0" collapsed="false">
      <c r="C81" s="16"/>
    </row>
    <row r="82" customFormat="false" ht="11.25" hidden="false" customHeight="false" outlineLevel="0" collapsed="false">
      <c r="A82" s="19" t="s">
        <v>112</v>
      </c>
      <c r="B82" s="19"/>
      <c r="C82" s="65"/>
      <c r="D82" s="41"/>
      <c r="E82" s="41"/>
      <c r="F82" s="41"/>
      <c r="G82" s="42"/>
      <c r="H82" s="42"/>
      <c r="I82" s="43"/>
      <c r="J82" s="44"/>
      <c r="K82" s="41"/>
    </row>
    <row r="83" customFormat="false" ht="22.5" hidden="false" customHeight="false" outlineLevel="0" collapsed="false">
      <c r="A83" s="14" t="s">
        <v>145</v>
      </c>
      <c r="B83" s="14" t="s">
        <v>15</v>
      </c>
      <c r="C83" s="46" t="s">
        <v>16</v>
      </c>
      <c r="D83" s="14" t="s">
        <v>17</v>
      </c>
      <c r="E83" s="14" t="s">
        <v>18</v>
      </c>
      <c r="F83" s="14" t="s">
        <v>19</v>
      </c>
      <c r="G83" s="45" t="s">
        <v>20</v>
      </c>
      <c r="H83" s="45" t="s">
        <v>21</v>
      </c>
      <c r="I83" s="14" t="s">
        <v>22</v>
      </c>
      <c r="J83" s="46" t="s">
        <v>23</v>
      </c>
      <c r="K83" s="14" t="s">
        <v>24</v>
      </c>
    </row>
    <row r="84" s="7" customFormat="true" ht="11.25" hidden="false" customHeight="false" outlineLevel="0" collapsed="false">
      <c r="A84" s="20" t="s">
        <v>113</v>
      </c>
      <c r="B84" s="21" t="n">
        <v>750.15</v>
      </c>
      <c r="C84" s="21" t="n">
        <v>0</v>
      </c>
      <c r="D84" s="21" t="n">
        <v>750.15</v>
      </c>
      <c r="E84" s="21" t="n">
        <v>2442.87</v>
      </c>
      <c r="F84" s="50" t="n">
        <v>0.318491804080082</v>
      </c>
      <c r="G84" s="51" t="n">
        <v>0.307077331171941</v>
      </c>
      <c r="H84" s="51" t="n">
        <v>-0.0114144729081403</v>
      </c>
      <c r="I84" s="21" t="n">
        <v>140.038792322928</v>
      </c>
      <c r="J84" s="47" t="n">
        <v>0</v>
      </c>
      <c r="K84" s="21" t="n">
        <v>140.038792322928</v>
      </c>
      <c r="L84" s="54"/>
      <c r="M84" s="22"/>
      <c r="N84" s="71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</row>
    <row r="85" s="7" customFormat="true" ht="11.25" hidden="false" customHeight="false" outlineLevel="0" collapsed="false">
      <c r="A85" s="20" t="s">
        <v>114</v>
      </c>
      <c r="B85" s="21" t="n">
        <v>191.2026</v>
      </c>
      <c r="C85" s="48" t="n">
        <v>4.929</v>
      </c>
      <c r="D85" s="21" t="n">
        <v>196.1316</v>
      </c>
      <c r="E85" s="21" t="n">
        <v>980.864</v>
      </c>
      <c r="F85" s="50" t="n">
        <v>0.17191762683057</v>
      </c>
      <c r="G85" s="51" t="n">
        <v>0.199957996215581</v>
      </c>
      <c r="H85" s="51" t="n">
        <v>0.0280403693850116</v>
      </c>
      <c r="I85" s="21" t="n">
        <v>99.6984059943373</v>
      </c>
      <c r="J85" s="47" t="n">
        <v>2.57011904203232</v>
      </c>
      <c r="K85" s="21" t="n">
        <v>102.26852503637</v>
      </c>
      <c r="L85" s="54"/>
      <c r="M85" s="22"/>
      <c r="N85" s="71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</row>
    <row r="86" s="7" customFormat="true" ht="11.25" hidden="false" customHeight="false" outlineLevel="0" collapsed="false">
      <c r="A86" s="20" t="s">
        <v>115</v>
      </c>
      <c r="B86" s="21" t="n">
        <v>212.317</v>
      </c>
      <c r="C86" s="21" t="n">
        <v>0</v>
      </c>
      <c r="D86" s="21" t="n">
        <v>212.317</v>
      </c>
      <c r="E86" s="21" t="n">
        <v>684.757</v>
      </c>
      <c r="F86" s="50" t="n">
        <v>0.317941065589867</v>
      </c>
      <c r="G86" s="51" t="n">
        <v>0.310061817549875</v>
      </c>
      <c r="H86" s="51" t="n">
        <v>-0.0078792480399919</v>
      </c>
      <c r="I86" s="21" t="n">
        <v>135.452898319574</v>
      </c>
      <c r="J86" s="47" t="n">
        <v>0</v>
      </c>
      <c r="K86" s="21" t="n">
        <v>135.452898319574</v>
      </c>
      <c r="L86" s="54"/>
      <c r="M86" s="22"/>
      <c r="N86" s="71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</row>
    <row r="87" s="7" customFormat="true" ht="11.25" hidden="false" customHeight="false" outlineLevel="0" collapsed="false">
      <c r="A87" s="20" t="s">
        <v>116</v>
      </c>
      <c r="B87" s="21" t="n">
        <v>1633.97</v>
      </c>
      <c r="C87" s="48" t="n">
        <v>45.325</v>
      </c>
      <c r="D87" s="21" t="n">
        <v>1679.295</v>
      </c>
      <c r="E87" s="21" t="n">
        <v>5652.103</v>
      </c>
      <c r="F87" s="50" t="n">
        <v>0.30846121421955</v>
      </c>
      <c r="G87" s="51" t="n">
        <v>0.297109766046372</v>
      </c>
      <c r="H87" s="51" t="n">
        <v>-0.0113514481731774</v>
      </c>
      <c r="I87" s="21" t="n">
        <v>132.108811471848</v>
      </c>
      <c r="J87" s="47" t="n">
        <v>3.66459107569998</v>
      </c>
      <c r="K87" s="21" t="n">
        <v>135.773402547548</v>
      </c>
      <c r="L87" s="54"/>
      <c r="M87" s="22"/>
      <c r="N87" s="71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</row>
    <row r="88" s="7" customFormat="true" ht="11.25" hidden="false" customHeight="false" outlineLevel="0" collapsed="false">
      <c r="A88" s="20" t="s">
        <v>117</v>
      </c>
      <c r="B88" s="21" t="n">
        <v>133.21485</v>
      </c>
      <c r="C88" s="48" t="n">
        <v>15.09</v>
      </c>
      <c r="D88" s="21" t="n">
        <v>148.30485</v>
      </c>
      <c r="E88" s="21" t="n">
        <v>1252.497</v>
      </c>
      <c r="F88" s="50" t="n">
        <v>0.165629247318864</v>
      </c>
      <c r="G88" s="51" t="n">
        <v>0.118407349478681</v>
      </c>
      <c r="H88" s="51" t="n">
        <v>-0.0472218978401826</v>
      </c>
      <c r="I88" s="21" t="n">
        <v>44.1813921556922</v>
      </c>
      <c r="J88" s="47" t="n">
        <v>5.00467633773108</v>
      </c>
      <c r="K88" s="21" t="n">
        <v>49.1860684934233</v>
      </c>
      <c r="L88" s="54"/>
      <c r="M88" s="22"/>
      <c r="N88" s="71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</row>
    <row r="89" s="7" customFormat="true" ht="11.25" hidden="false" customHeight="false" outlineLevel="0" collapsed="false">
      <c r="A89" s="20" t="s">
        <v>118</v>
      </c>
      <c r="B89" s="21" t="n">
        <v>460.9028</v>
      </c>
      <c r="C89" s="48" t="n">
        <v>13.05</v>
      </c>
      <c r="D89" s="21" t="n">
        <v>473.9528</v>
      </c>
      <c r="E89" s="21" t="n">
        <v>759.84</v>
      </c>
      <c r="F89" s="50" t="n">
        <v>0.510601587455232</v>
      </c>
      <c r="G89" s="51" t="n">
        <v>0.623753421773005</v>
      </c>
      <c r="H89" s="51" t="n">
        <v>0.113151834317773</v>
      </c>
      <c r="I89" s="21" t="n">
        <v>223.341328797725</v>
      </c>
      <c r="J89" s="47" t="n">
        <v>6.32368547296806</v>
      </c>
      <c r="K89" s="21" t="n">
        <v>229.665014270693</v>
      </c>
      <c r="L89" s="54"/>
      <c r="M89" s="22"/>
      <c r="N89" s="71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</row>
    <row r="90" s="7" customFormat="true" ht="11.25" hidden="false" customHeight="false" outlineLevel="0" collapsed="false">
      <c r="A90" s="20" t="s">
        <v>119</v>
      </c>
      <c r="B90" s="21" t="n">
        <v>243.3582</v>
      </c>
      <c r="C90" s="48" t="n">
        <v>12.8</v>
      </c>
      <c r="D90" s="21" t="n">
        <v>256.1582</v>
      </c>
      <c r="E90" s="21" t="n">
        <v>1216.272</v>
      </c>
      <c r="F90" s="50" t="n">
        <v>0.190768084288302</v>
      </c>
      <c r="G90" s="51" t="n">
        <v>0.210609304497678</v>
      </c>
      <c r="H90" s="51" t="n">
        <v>0.019841220209376</v>
      </c>
      <c r="I90" s="21" t="n">
        <v>89.4137141723402</v>
      </c>
      <c r="J90" s="47" t="n">
        <v>4.70292573418917</v>
      </c>
      <c r="K90" s="21" t="n">
        <v>94.1166399065294</v>
      </c>
      <c r="L90" s="54"/>
      <c r="M90" s="22"/>
      <c r="N90" s="71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</row>
    <row r="91" s="7" customFormat="true" ht="11.25" hidden="false" customHeight="false" outlineLevel="0" collapsed="false">
      <c r="A91" s="20" t="s">
        <v>120</v>
      </c>
      <c r="B91" s="21" t="n">
        <v>163.063</v>
      </c>
      <c r="C91" s="48" t="n">
        <v>4.404</v>
      </c>
      <c r="D91" s="21" t="n">
        <v>167.467</v>
      </c>
      <c r="E91" s="21" t="n">
        <v>1210.824</v>
      </c>
      <c r="F91" s="50" t="n">
        <v>0.13852207415604</v>
      </c>
      <c r="G91" s="51" t="n">
        <v>0.138308292534671</v>
      </c>
      <c r="H91" s="51" t="n">
        <v>-0.000213781621369563</v>
      </c>
      <c r="I91" s="21" t="n">
        <v>55.0615066166465</v>
      </c>
      <c r="J91" s="47" t="n">
        <v>1.48709931216592</v>
      </c>
      <c r="K91" s="21" t="n">
        <v>56.5486059288124</v>
      </c>
      <c r="L91" s="54"/>
      <c r="M91" s="22"/>
      <c r="N91" s="71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</row>
    <row r="92" s="7" customFormat="true" ht="11.25" hidden="false" customHeight="false" outlineLevel="0" collapsed="false">
      <c r="A92" s="20" t="s">
        <v>121</v>
      </c>
      <c r="B92" s="21" t="n">
        <v>105.581</v>
      </c>
      <c r="C92" s="69" t="n">
        <v>0.65</v>
      </c>
      <c r="D92" s="21" t="n">
        <v>106.231</v>
      </c>
      <c r="E92" s="21" t="n">
        <v>823.286</v>
      </c>
      <c r="F92" s="50" t="n">
        <v>0.123810298844792</v>
      </c>
      <c r="G92" s="51" t="n">
        <v>0.129032924160012</v>
      </c>
      <c r="H92" s="51" t="n">
        <v>0.00522262531522012</v>
      </c>
      <c r="I92" s="21" t="n">
        <v>53.3393620353437</v>
      </c>
      <c r="J92" s="47" t="n">
        <v>0.328379020117004</v>
      </c>
      <c r="K92" s="21" t="n">
        <v>53.6677410554607</v>
      </c>
      <c r="L92" s="54"/>
      <c r="M92" s="22"/>
      <c r="N92" s="71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</row>
    <row r="93" s="7" customFormat="true" ht="11.25" hidden="false" customHeight="false" outlineLevel="0" collapsed="false">
      <c r="A93" s="20" t="s">
        <v>122</v>
      </c>
      <c r="B93" s="21" t="n">
        <v>406.9998</v>
      </c>
      <c r="C93" s="48" t="n">
        <v>15.599</v>
      </c>
      <c r="D93" s="21" t="n">
        <v>422.5988</v>
      </c>
      <c r="E93" s="21" t="n">
        <v>1355.506</v>
      </c>
      <c r="F93" s="50" t="n">
        <v>0.262499981973017</v>
      </c>
      <c r="G93" s="51" t="n">
        <v>0.311764610411168</v>
      </c>
      <c r="H93" s="51" t="n">
        <v>0.0492646284381503</v>
      </c>
      <c r="I93" s="21" t="n">
        <v>182.341862038377</v>
      </c>
      <c r="J93" s="47" t="n">
        <v>6.9885801072547</v>
      </c>
      <c r="K93" s="21" t="n">
        <v>189.330442145632</v>
      </c>
      <c r="L93" s="54"/>
      <c r="M93" s="22"/>
      <c r="N93" s="71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</row>
    <row r="94" s="7" customFormat="true" ht="11.25" hidden="false" customHeight="false" outlineLevel="0" collapsed="false">
      <c r="A94" s="20" t="s">
        <v>123</v>
      </c>
      <c r="B94" s="21" t="n">
        <v>104.768</v>
      </c>
      <c r="C94" s="48" t="n">
        <v>6.115</v>
      </c>
      <c r="D94" s="21" t="n">
        <v>110.883</v>
      </c>
      <c r="E94" s="21" t="n">
        <v>1310.997</v>
      </c>
      <c r="F94" s="50" t="n">
        <v>0.0749129114968613</v>
      </c>
      <c r="G94" s="51" t="n">
        <v>0.0845791409133659</v>
      </c>
      <c r="H94" s="51" t="n">
        <v>0.00966622941650466</v>
      </c>
      <c r="I94" s="21" t="n">
        <v>33.5925150458992</v>
      </c>
      <c r="J94" s="47" t="n">
        <v>1.96069629567877</v>
      </c>
      <c r="K94" s="21" t="n">
        <v>35.553211341578</v>
      </c>
      <c r="L94" s="54"/>
      <c r="M94" s="22"/>
      <c r="N94" s="71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</row>
    <row r="95" s="7" customFormat="true" ht="11.25" hidden="false" customHeight="false" outlineLevel="0" collapsed="false">
      <c r="A95" s="20" t="s">
        <v>124</v>
      </c>
      <c r="B95" s="21" t="n">
        <v>365.88235</v>
      </c>
      <c r="C95" s="48" t="n">
        <v>13.32</v>
      </c>
      <c r="D95" s="21" t="n">
        <v>379.20235</v>
      </c>
      <c r="E95" s="21" t="n">
        <v>1887.518</v>
      </c>
      <c r="F95" s="50" t="n">
        <v>0.190815136470587</v>
      </c>
      <c r="G95" s="51" t="n">
        <v>0.2008999914173</v>
      </c>
      <c r="H95" s="51" t="n">
        <v>0.0100848549467134</v>
      </c>
      <c r="I95" s="21" t="n">
        <v>116.57836043218</v>
      </c>
      <c r="J95" s="47" t="n">
        <v>4.24405211390118</v>
      </c>
      <c r="K95" s="21" t="n">
        <v>120.822412546081</v>
      </c>
      <c r="L95" s="54"/>
      <c r="M95" s="22"/>
      <c r="N95" s="71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</row>
    <row r="96" s="7" customFormat="true" ht="11.25" hidden="false" customHeight="false" outlineLevel="0" collapsed="false">
      <c r="A96" s="20" t="s">
        <v>125</v>
      </c>
      <c r="B96" s="21" t="n">
        <v>105.8024</v>
      </c>
      <c r="C96" s="48" t="n">
        <v>1</v>
      </c>
      <c r="D96" s="21" t="n">
        <v>106.8024</v>
      </c>
      <c r="E96" s="21" t="n">
        <v>822.84</v>
      </c>
      <c r="F96" s="50" t="n">
        <v>0.146413269800593</v>
      </c>
      <c r="G96" s="51" t="n">
        <v>0.129797287443488</v>
      </c>
      <c r="H96" s="51" t="n">
        <v>-0.0166159823571042</v>
      </c>
      <c r="I96" s="21" t="n">
        <v>51.8179458421694</v>
      </c>
      <c r="J96" s="47" t="n">
        <v>0.489761535108556</v>
      </c>
      <c r="K96" s="21" t="n">
        <v>52.307707377278</v>
      </c>
      <c r="L96" s="54"/>
      <c r="M96" s="22"/>
      <c r="N96" s="71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</row>
    <row r="97" s="7" customFormat="true" ht="11.25" hidden="false" customHeight="false" outlineLevel="0" collapsed="false">
      <c r="A97" s="20" t="s">
        <v>126</v>
      </c>
      <c r="B97" s="21" t="n">
        <v>292.366</v>
      </c>
      <c r="C97" s="48" t="n">
        <v>8.11</v>
      </c>
      <c r="D97" s="21" t="n">
        <v>300.476</v>
      </c>
      <c r="E97" s="21" t="n">
        <v>874.989</v>
      </c>
      <c r="F97" s="50" t="n">
        <v>0.324265287655784</v>
      </c>
      <c r="G97" s="51" t="n">
        <v>0.343405459954354</v>
      </c>
      <c r="H97" s="51" t="n">
        <v>0.0191401722985702</v>
      </c>
      <c r="I97" s="21" t="n">
        <v>162.936996684036</v>
      </c>
      <c r="J97" s="47" t="n">
        <v>4.51974252514838</v>
      </c>
      <c r="K97" s="21" t="n">
        <v>167.456739209184</v>
      </c>
      <c r="L97" s="54"/>
      <c r="M97" s="22"/>
      <c r="N97" s="71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</row>
    <row r="98" s="7" customFormat="true" ht="11.25" hidden="false" customHeight="false" outlineLevel="0" collapsed="false">
      <c r="A98" s="20" t="s">
        <v>127</v>
      </c>
      <c r="B98" s="21" t="n">
        <v>349.7382</v>
      </c>
      <c r="C98" s="48" t="n">
        <v>16.63</v>
      </c>
      <c r="D98" s="21" t="n">
        <v>366.3682</v>
      </c>
      <c r="E98" s="21" t="n">
        <v>1022.965</v>
      </c>
      <c r="F98" s="50" t="n">
        <v>0.311915107324876</v>
      </c>
      <c r="G98" s="51" t="n">
        <v>0.358143435992434</v>
      </c>
      <c r="H98" s="51" t="n">
        <v>0.0462283286675575</v>
      </c>
      <c r="I98" s="21" t="n">
        <v>177.67548427411</v>
      </c>
      <c r="J98" s="47" t="n">
        <v>8.44844315970758</v>
      </c>
      <c r="K98" s="21" t="n">
        <v>186.123927433817</v>
      </c>
      <c r="L98" s="54"/>
      <c r="M98" s="22"/>
      <c r="N98" s="71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</row>
    <row r="99" s="7" customFormat="true" ht="11.25" hidden="false" customHeight="false" outlineLevel="0" collapsed="false">
      <c r="A99" s="20" t="s">
        <v>128</v>
      </c>
      <c r="B99" s="21" t="n">
        <v>332.733</v>
      </c>
      <c r="C99" s="21" t="n">
        <v>0</v>
      </c>
      <c r="D99" s="21" t="n">
        <v>332.733</v>
      </c>
      <c r="E99" s="21" t="n">
        <v>799.875</v>
      </c>
      <c r="F99" s="50" t="n">
        <v>0.25761816214399</v>
      </c>
      <c r="G99" s="51" t="n">
        <v>0.415981247069855</v>
      </c>
      <c r="H99" s="51" t="n">
        <v>0.158363084925864</v>
      </c>
      <c r="I99" s="21" t="n">
        <v>175.142911284465</v>
      </c>
      <c r="J99" s="47" t="n">
        <v>0</v>
      </c>
      <c r="K99" s="21" t="n">
        <v>175.142911284465</v>
      </c>
      <c r="L99" s="54"/>
      <c r="M99" s="22"/>
      <c r="N99" s="71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</row>
    <row r="100" s="7" customFormat="true" ht="11.25" hidden="false" customHeight="false" outlineLevel="0" collapsed="false">
      <c r="A100" s="20" t="s">
        <v>129</v>
      </c>
      <c r="B100" s="21" t="n">
        <v>333.578</v>
      </c>
      <c r="C100" s="48" t="n">
        <v>20.584</v>
      </c>
      <c r="D100" s="21" t="n">
        <v>354.162</v>
      </c>
      <c r="E100" s="21" t="n">
        <v>860.606</v>
      </c>
      <c r="F100" s="50" t="n">
        <v>0.397236307775462</v>
      </c>
      <c r="G100" s="51" t="n">
        <v>0.411526296586359</v>
      </c>
      <c r="H100" s="51" t="n">
        <v>0.0142899888108965</v>
      </c>
      <c r="I100" s="21" t="n">
        <v>210.500476433877</v>
      </c>
      <c r="J100" s="47" t="n">
        <v>12.9892912809445</v>
      </c>
      <c r="K100" s="21" t="n">
        <v>223.489767714821</v>
      </c>
      <c r="L100" s="54"/>
      <c r="M100" s="22"/>
      <c r="N100" s="71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</row>
    <row r="101" s="7" customFormat="true" ht="11.25" hidden="false" customHeight="false" outlineLevel="0" collapsed="false">
      <c r="A101" s="20" t="s">
        <v>130</v>
      </c>
      <c r="B101" s="21" t="n">
        <v>839.402</v>
      </c>
      <c r="C101" s="69" t="n">
        <v>0.95</v>
      </c>
      <c r="D101" s="21" t="n">
        <v>840.352</v>
      </c>
      <c r="E101" s="21" t="n">
        <v>2312.39</v>
      </c>
      <c r="F101" s="50" t="n">
        <v>0.339966224068208</v>
      </c>
      <c r="G101" s="51" t="n">
        <v>0.363412746119815</v>
      </c>
      <c r="H101" s="51" t="n">
        <v>0.0234465220516071</v>
      </c>
      <c r="I101" s="21" t="n">
        <v>157.496646121227</v>
      </c>
      <c r="J101" s="47" t="n">
        <v>0.178248102595855</v>
      </c>
      <c r="K101" s="21" t="n">
        <v>157.674894223823</v>
      </c>
      <c r="L101" s="54"/>
      <c r="M101" s="22"/>
      <c r="N101" s="71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</row>
    <row r="102" s="7" customFormat="true" ht="11.25" hidden="false" customHeight="false" outlineLevel="0" collapsed="false">
      <c r="A102" s="20" t="s">
        <v>131</v>
      </c>
      <c r="B102" s="55" t="n">
        <v>91.49</v>
      </c>
      <c r="C102" s="48" t="n">
        <v>11.65</v>
      </c>
      <c r="D102" s="21" t="n">
        <v>103.14</v>
      </c>
      <c r="E102" s="21" t="n">
        <v>804.753</v>
      </c>
      <c r="F102" s="50" t="n">
        <v>0.135130319781798</v>
      </c>
      <c r="G102" s="51" t="n">
        <v>0.128163548318552</v>
      </c>
      <c r="H102" s="51" t="n">
        <v>-0.00696677146324554</v>
      </c>
      <c r="I102" s="21" t="n">
        <v>49.7828902262512</v>
      </c>
      <c r="J102" s="47" t="n">
        <v>6.33917008564681</v>
      </c>
      <c r="K102" s="21" t="n">
        <v>56.1220603118981</v>
      </c>
      <c r="L102" s="54"/>
      <c r="M102" s="22"/>
      <c r="N102" s="71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</row>
    <row r="103" s="7" customFormat="true" ht="11.25" hidden="false" customHeight="false" outlineLevel="0" collapsed="false">
      <c r="A103" s="20" t="s">
        <v>132</v>
      </c>
      <c r="B103" s="55" t="n">
        <v>63.52515</v>
      </c>
      <c r="C103" s="21" t="n">
        <v>0</v>
      </c>
      <c r="D103" s="55" t="n">
        <v>63.52515</v>
      </c>
      <c r="E103" s="21" t="n">
        <v>544.157</v>
      </c>
      <c r="F103" s="50" t="n">
        <v>0.104265831268216</v>
      </c>
      <c r="G103" s="51" t="n">
        <v>0.116740481147904</v>
      </c>
      <c r="H103" s="51" t="n">
        <v>0.0124746498796881</v>
      </c>
      <c r="I103" s="21" t="n">
        <v>46.1242975182609</v>
      </c>
      <c r="J103" s="47" t="n">
        <v>0</v>
      </c>
      <c r="K103" s="21" t="n">
        <v>46.1242975182609</v>
      </c>
      <c r="L103" s="54"/>
      <c r="M103" s="22"/>
      <c r="N103" s="71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</row>
    <row r="104" s="7" customFormat="true" ht="11.25" hidden="false" customHeight="false" outlineLevel="0" collapsed="false">
      <c r="A104" s="20" t="s">
        <v>133</v>
      </c>
      <c r="B104" s="21" t="n">
        <v>175.2975</v>
      </c>
      <c r="C104" s="48" t="n">
        <v>1.81</v>
      </c>
      <c r="D104" s="21" t="n">
        <v>177.1075</v>
      </c>
      <c r="E104" s="21" t="n">
        <v>650.553</v>
      </c>
      <c r="F104" s="50" t="n">
        <v>0.259582771547539</v>
      </c>
      <c r="G104" s="51" t="n">
        <v>0.272241462263643</v>
      </c>
      <c r="H104" s="51" t="n">
        <v>0.0126586907161043</v>
      </c>
      <c r="I104" s="21" t="n">
        <v>136.571332855496</v>
      </c>
      <c r="J104" s="47" t="n">
        <v>1.41014054660476</v>
      </c>
      <c r="K104" s="21" t="n">
        <v>137.9814734021</v>
      </c>
      <c r="L104" s="54"/>
      <c r="M104" s="22"/>
      <c r="N104" s="71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</row>
    <row r="105" s="7" customFormat="true" ht="11.25" hidden="false" customHeight="false" outlineLevel="0" collapsed="false">
      <c r="A105" s="20" t="s">
        <v>134</v>
      </c>
      <c r="B105" s="21" t="n">
        <v>137.4292</v>
      </c>
      <c r="C105" s="48" t="n">
        <v>2.21</v>
      </c>
      <c r="D105" s="21" t="n">
        <v>139.6392</v>
      </c>
      <c r="E105" s="21" t="n">
        <v>760.804</v>
      </c>
      <c r="F105" s="50" t="n">
        <v>0.177663855467803</v>
      </c>
      <c r="G105" s="51" t="n">
        <v>0.183541621758035</v>
      </c>
      <c r="H105" s="51" t="n">
        <v>0.00587776629023187</v>
      </c>
      <c r="I105" s="21" t="n">
        <v>85.0554537802644</v>
      </c>
      <c r="J105" s="47" t="n">
        <v>1.36777739268208</v>
      </c>
      <c r="K105" s="21" t="n">
        <v>86.4232311729465</v>
      </c>
      <c r="L105" s="54"/>
      <c r="M105" s="22"/>
      <c r="N105" s="71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</row>
    <row r="106" s="7" customFormat="true" ht="11.25" hidden="false" customHeight="false" outlineLevel="0" collapsed="false">
      <c r="A106" s="20" t="s">
        <v>135</v>
      </c>
      <c r="B106" s="21" t="n">
        <v>3406.773586</v>
      </c>
      <c r="C106" s="48" t="n">
        <v>88.617</v>
      </c>
      <c r="D106" s="21" t="n">
        <v>3495.390586</v>
      </c>
      <c r="E106" s="21" t="n">
        <v>9189.657</v>
      </c>
      <c r="F106" s="50" t="n">
        <v>0.366012558845435</v>
      </c>
      <c r="G106" s="51" t="n">
        <v>0.380361376490983</v>
      </c>
      <c r="H106" s="51" t="n">
        <v>0.0143488176455486</v>
      </c>
      <c r="I106" s="21" t="n">
        <v>163.175557866871</v>
      </c>
      <c r="J106" s="47" t="n">
        <v>4.24452287375709</v>
      </c>
      <c r="K106" s="21" t="n">
        <v>167.420080740628</v>
      </c>
      <c r="L106" s="54"/>
      <c r="M106" s="22"/>
      <c r="N106" s="71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</row>
    <row r="107" s="7" customFormat="true" ht="11.25" hidden="false" customHeight="false" outlineLevel="0" collapsed="false">
      <c r="A107" s="20" t="s">
        <v>136</v>
      </c>
      <c r="B107" s="21" t="n">
        <v>2985.0922</v>
      </c>
      <c r="C107" s="21" t="n">
        <v>104.24</v>
      </c>
      <c r="D107" s="21" t="n">
        <v>3089.3322</v>
      </c>
      <c r="E107" s="21" t="n">
        <v>14363.795</v>
      </c>
      <c r="F107" s="50" t="n">
        <v>0.131837182550217</v>
      </c>
      <c r="G107" s="51" t="n">
        <v>0.215077714489799</v>
      </c>
      <c r="H107" s="51" t="n">
        <v>0.083240531939582</v>
      </c>
      <c r="I107" s="21" t="n">
        <v>131.658747538366</v>
      </c>
      <c r="J107" s="47" t="n">
        <v>4.59754906176744</v>
      </c>
      <c r="K107" s="21" t="n">
        <v>136.256296600134</v>
      </c>
      <c r="L107" s="54"/>
      <c r="M107" s="22"/>
      <c r="N107" s="71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</row>
    <row r="108" s="7" customFormat="true" ht="11.25" hidden="false" customHeight="false" outlineLevel="0" collapsed="false">
      <c r="A108" s="20" t="s">
        <v>137</v>
      </c>
      <c r="B108" s="21" t="n">
        <v>292.786</v>
      </c>
      <c r="C108" s="48" t="n">
        <v>12.32</v>
      </c>
      <c r="D108" s="21" t="n">
        <v>305.106</v>
      </c>
      <c r="E108" s="21" t="n">
        <v>875.632</v>
      </c>
      <c r="F108" s="50" t="n">
        <v>0.351326850877868</v>
      </c>
      <c r="G108" s="51" t="n">
        <v>0.348440897546001</v>
      </c>
      <c r="H108" s="51" t="n">
        <v>-0.00288595333186709</v>
      </c>
      <c r="I108" s="21" t="n">
        <v>144.811656708741</v>
      </c>
      <c r="J108" s="47" t="n">
        <v>6.09345942309975</v>
      </c>
      <c r="K108" s="21" t="n">
        <v>150.90511613184</v>
      </c>
      <c r="L108" s="54"/>
      <c r="M108" s="22"/>
      <c r="N108" s="71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</row>
    <row r="109" s="7" customFormat="true" ht="11.25" hidden="false" customHeight="false" outlineLevel="0" collapsed="false">
      <c r="A109" s="20" t="s">
        <v>138</v>
      </c>
      <c r="B109" s="55" t="n">
        <v>28.8226</v>
      </c>
      <c r="C109" s="69" t="n">
        <v>0.28</v>
      </c>
      <c r="D109" s="55" t="n">
        <v>29.1026</v>
      </c>
      <c r="E109" s="21" t="n">
        <v>330.04</v>
      </c>
      <c r="F109" s="50" t="n">
        <v>0.0653519111924926</v>
      </c>
      <c r="G109" s="51" t="n">
        <v>0.0881790086050176</v>
      </c>
      <c r="H109" s="51" t="n">
        <v>0.022827097412525</v>
      </c>
      <c r="I109" s="21" t="n">
        <v>46.7141004862237</v>
      </c>
      <c r="J109" s="47" t="n">
        <v>0.453808752025932</v>
      </c>
      <c r="K109" s="21" t="n">
        <v>47.1679092382496</v>
      </c>
      <c r="L109" s="54"/>
      <c r="M109" s="22"/>
      <c r="N109" s="71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</row>
    <row r="110" s="7" customFormat="true" ht="11.25" hidden="false" customHeight="false" outlineLevel="0" collapsed="false">
      <c r="A110" s="20" t="s">
        <v>139</v>
      </c>
      <c r="B110" s="21" t="n">
        <v>155.436</v>
      </c>
      <c r="C110" s="69" t="n">
        <v>0.32</v>
      </c>
      <c r="D110" s="21" t="n">
        <v>155.756</v>
      </c>
      <c r="E110" s="21" t="n">
        <v>499.06</v>
      </c>
      <c r="F110" s="50" t="n">
        <v>0.261979874320652</v>
      </c>
      <c r="G110" s="51" t="n">
        <v>0.312098745641807</v>
      </c>
      <c r="H110" s="51" t="n">
        <v>0.0501188713211544</v>
      </c>
      <c r="I110" s="21" t="n">
        <v>136.31269238527</v>
      </c>
      <c r="J110" s="47" t="n">
        <v>0.280630365959537</v>
      </c>
      <c r="K110" s="21" t="n">
        <v>136.59332275123</v>
      </c>
      <c r="L110" s="54"/>
      <c r="M110" s="22"/>
      <c r="N110" s="71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</row>
    <row r="111" s="7" customFormat="true" ht="11.25" hidden="false" customHeight="false" outlineLevel="0" collapsed="false">
      <c r="A111" s="20" t="s">
        <v>140</v>
      </c>
      <c r="B111" s="55" t="n">
        <v>13.7613</v>
      </c>
      <c r="C111" s="21" t="n">
        <v>0</v>
      </c>
      <c r="D111" s="55" t="n">
        <v>13.7613</v>
      </c>
      <c r="E111" s="21" t="n">
        <v>117.661</v>
      </c>
      <c r="F111" s="50" t="n">
        <v>0.11256104277584</v>
      </c>
      <c r="G111" s="51" t="n">
        <v>0.116957190572917</v>
      </c>
      <c r="H111" s="51" t="n">
        <v>0.0043961477970772</v>
      </c>
      <c r="I111" s="21" t="n">
        <v>46.7023009570352</v>
      </c>
      <c r="J111" s="47" t="n">
        <v>0</v>
      </c>
      <c r="K111" s="21" t="n">
        <v>46.7023009570352</v>
      </c>
      <c r="L111" s="54"/>
      <c r="M111" s="22"/>
      <c r="N111" s="71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</row>
    <row r="112" s="7" customFormat="true" ht="11.25" hidden="false" customHeight="false" outlineLevel="0" collapsed="false">
      <c r="A112" s="20" t="s">
        <v>141</v>
      </c>
      <c r="B112" s="21" t="n">
        <v>209.3176</v>
      </c>
      <c r="C112" s="48" t="n">
        <v>2.05</v>
      </c>
      <c r="D112" s="21" t="n">
        <v>211.3676</v>
      </c>
      <c r="E112" s="21" t="n">
        <v>1008.87</v>
      </c>
      <c r="F112" s="50" t="n">
        <v>0.195287566606625</v>
      </c>
      <c r="G112" s="51" t="n">
        <v>0.209509252926542</v>
      </c>
      <c r="H112" s="51" t="n">
        <v>0.0142216863199169</v>
      </c>
      <c r="I112" s="21" t="n">
        <v>104.883775698874</v>
      </c>
      <c r="J112" s="47" t="n">
        <v>1.0272033511883</v>
      </c>
      <c r="K112" s="21" t="n">
        <v>105.910979050062</v>
      </c>
      <c r="L112" s="54"/>
      <c r="M112" s="22"/>
      <c r="N112" s="71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</row>
    <row r="113" s="7" customFormat="true" ht="11.25" hidden="false" customHeight="false" outlineLevel="0" collapsed="false">
      <c r="A113" s="20" t="s">
        <v>142</v>
      </c>
      <c r="B113" s="21" t="n">
        <v>777.167</v>
      </c>
      <c r="C113" s="21" t="n">
        <v>0</v>
      </c>
      <c r="D113" s="21" t="n">
        <v>777.167</v>
      </c>
      <c r="E113" s="21" t="n">
        <v>1847.775</v>
      </c>
      <c r="F113" s="50" t="n">
        <v>0.421440715752133</v>
      </c>
      <c r="G113" s="51" t="n">
        <v>0.420596122363383</v>
      </c>
      <c r="H113" s="51" t="n">
        <v>-0.000844593388749593</v>
      </c>
      <c r="I113" s="21" t="n">
        <v>153.636771592992</v>
      </c>
      <c r="J113" s="47" t="n">
        <v>0</v>
      </c>
      <c r="K113" s="21" t="n">
        <v>153.636771592992</v>
      </c>
      <c r="L113" s="54"/>
      <c r="M113" s="22"/>
      <c r="N113" s="71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</row>
    <row r="114" s="7" customFormat="true" ht="11.25" hidden="false" customHeight="false" outlineLevel="0" collapsed="false">
      <c r="A114" s="20" t="s">
        <v>143</v>
      </c>
      <c r="B114" s="21" t="n">
        <v>257.51336</v>
      </c>
      <c r="C114" s="48" t="n">
        <v>5.15</v>
      </c>
      <c r="D114" s="21" t="n">
        <v>262.66336</v>
      </c>
      <c r="E114" s="21" t="n">
        <v>1918.701</v>
      </c>
      <c r="F114" s="50" t="n">
        <v>0.190290976272775</v>
      </c>
      <c r="G114" s="51" t="n">
        <v>0.136896452339369</v>
      </c>
      <c r="H114" s="51" t="n">
        <v>-0.0533945239334058</v>
      </c>
      <c r="I114" s="21" t="n">
        <v>49.9313329520005</v>
      </c>
      <c r="J114" s="47" t="n">
        <v>0.998574849486655</v>
      </c>
      <c r="K114" s="21" t="n">
        <v>50.9299078014872</v>
      </c>
      <c r="L114" s="54"/>
      <c r="M114" s="22"/>
      <c r="N114" s="71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</row>
    <row r="115" s="7" customFormat="true" ht="11.25" hidden="false" customHeight="false" outlineLevel="0" collapsed="false">
      <c r="A115" s="20" t="s">
        <v>144</v>
      </c>
      <c r="B115" s="21" t="n">
        <v>22443.913</v>
      </c>
      <c r="C115" s="21" t="n">
        <v>456.724</v>
      </c>
      <c r="D115" s="21" t="n">
        <v>22900.637</v>
      </c>
      <c r="E115" s="21" t="n">
        <v>67657.307</v>
      </c>
      <c r="F115" s="50" t="n">
        <v>0.322018053026846</v>
      </c>
      <c r="G115" s="51" t="n">
        <v>0.338479877716682</v>
      </c>
      <c r="H115" s="51" t="n">
        <v>0.0164618246898358</v>
      </c>
      <c r="I115" s="21" t="n">
        <v>190.9364959291</v>
      </c>
      <c r="J115" s="47" t="n">
        <v>3.8854757709461</v>
      </c>
      <c r="K115" s="21" t="n">
        <v>194.821971700046</v>
      </c>
      <c r="L115" s="54"/>
      <c r="M115" s="22"/>
      <c r="N115" s="71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</row>
    <row r="116" s="70" customFormat="true" ht="11.25" hidden="false" customHeight="false" outlineLevel="0" collapsed="false">
      <c r="A116" s="24" t="s">
        <v>112</v>
      </c>
      <c r="B116" s="25" t="n">
        <v>38063.353696</v>
      </c>
      <c r="C116" s="25" t="n">
        <v>863.927</v>
      </c>
      <c r="D116" s="25" t="n">
        <v>38927.280696</v>
      </c>
      <c r="E116" s="25" t="n">
        <v>126839.764</v>
      </c>
      <c r="F116" s="56" t="n">
        <v>0.284998496475759</v>
      </c>
      <c r="G116" s="57" t="n">
        <v>0.306901238762948</v>
      </c>
      <c r="H116" s="57" t="n">
        <v>0.0219027422871894</v>
      </c>
      <c r="I116" s="25" t="n">
        <v>158.230114307652</v>
      </c>
      <c r="J116" s="58" t="n">
        <v>3.59136162975129</v>
      </c>
      <c r="K116" s="25" t="n">
        <v>161.821475937403</v>
      </c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9"/>
      <c r="AI116" s="59"/>
    </row>
    <row r="117" customFormat="false" ht="11.25" hidden="false" customHeight="false" outlineLevel="0" collapsed="false">
      <c r="B117" s="8"/>
      <c r="C117" s="8"/>
      <c r="D117" s="8"/>
      <c r="E117" s="8"/>
    </row>
    <row r="118" customFormat="false" ht="11.25" hidden="false" customHeight="false" outlineLevel="0" collapsed="false">
      <c r="A118" s="36"/>
      <c r="B118" s="34"/>
      <c r="C118" s="36"/>
      <c r="D118" s="34"/>
      <c r="E118" s="36"/>
      <c r="F118" s="36"/>
      <c r="G118" s="35"/>
      <c r="H118" s="35"/>
      <c r="I118" s="34"/>
      <c r="J118" s="72"/>
      <c r="K118" s="36"/>
    </row>
    <row r="119" customFormat="false" ht="11.25" hidden="false" customHeight="false" outlineLevel="0" collapsed="false">
      <c r="A119" s="36"/>
      <c r="B119" s="34"/>
      <c r="C119" s="36"/>
      <c r="D119" s="36"/>
      <c r="E119" s="36"/>
      <c r="F119" s="36"/>
      <c r="G119" s="35"/>
      <c r="H119" s="35"/>
      <c r="I119" s="34"/>
      <c r="J119" s="72"/>
      <c r="K119" s="36"/>
    </row>
    <row r="120" customFormat="false" ht="11.25" hidden="false" customHeight="false" outlineLevel="0" collapsed="false">
      <c r="A120" s="36"/>
      <c r="B120" s="34"/>
      <c r="C120" s="36"/>
      <c r="D120" s="36"/>
      <c r="E120" s="36"/>
      <c r="F120" s="36"/>
      <c r="G120" s="35"/>
      <c r="H120" s="35"/>
      <c r="I120" s="34"/>
      <c r="J120" s="72"/>
      <c r="K120" s="36"/>
    </row>
    <row r="121" customFormat="false" ht="11.25" hidden="false" customHeight="false" outlineLevel="0" collapsed="false">
      <c r="A121" s="36"/>
      <c r="B121" s="36"/>
      <c r="C121" s="36"/>
      <c r="D121" s="36"/>
      <c r="E121" s="36"/>
      <c r="F121" s="36"/>
      <c r="G121" s="35"/>
      <c r="H121" s="35"/>
      <c r="I121" s="34"/>
      <c r="J121" s="72"/>
      <c r="K121" s="36"/>
    </row>
    <row r="122" customFormat="false" ht="11.25" hidden="false" customHeight="false" outlineLevel="0" collapsed="false">
      <c r="A122" s="36"/>
      <c r="B122" s="34"/>
      <c r="C122" s="36"/>
      <c r="D122" s="36"/>
      <c r="E122" s="36"/>
      <c r="F122" s="36"/>
      <c r="G122" s="35"/>
      <c r="H122" s="35"/>
      <c r="I122" s="34"/>
      <c r="J122" s="72"/>
      <c r="K122" s="36"/>
    </row>
    <row r="123" customFormat="false" ht="11.25" hidden="false" customHeight="false" outlineLevel="0" collapsed="false">
      <c r="A123" s="36"/>
      <c r="B123" s="36"/>
      <c r="C123" s="36"/>
      <c r="D123" s="36"/>
      <c r="E123" s="36"/>
      <c r="F123" s="36"/>
      <c r="G123" s="35"/>
      <c r="H123" s="35"/>
      <c r="I123" s="34"/>
      <c r="J123" s="72"/>
      <c r="K123" s="36"/>
    </row>
    <row r="124" customFormat="false" ht="11.25" hidden="false" customHeight="false" outlineLevel="0" collapsed="false">
      <c r="A124" s="36"/>
      <c r="B124" s="36"/>
      <c r="C124" s="36"/>
      <c r="D124" s="36"/>
      <c r="E124" s="36"/>
      <c r="F124" s="36"/>
      <c r="G124" s="35"/>
      <c r="H124" s="35"/>
      <c r="I124" s="34"/>
      <c r="J124" s="72"/>
      <c r="K124" s="36"/>
    </row>
    <row r="125" customFormat="false" ht="11.25" hidden="false" customHeight="false" outlineLevel="0" collapsed="false">
      <c r="A125" s="36"/>
      <c r="B125" s="36"/>
      <c r="C125" s="36"/>
      <c r="D125" s="36"/>
      <c r="E125" s="36"/>
      <c r="F125" s="36"/>
      <c r="G125" s="35"/>
      <c r="H125" s="35"/>
      <c r="I125" s="34"/>
      <c r="J125" s="72"/>
      <c r="K125" s="36"/>
    </row>
    <row r="126" customFormat="false" ht="11.25" hidden="false" customHeight="false" outlineLevel="0" collapsed="false">
      <c r="A126" s="36"/>
      <c r="B126" s="34"/>
      <c r="C126" s="34"/>
      <c r="D126" s="34"/>
      <c r="E126" s="36"/>
      <c r="F126" s="36"/>
      <c r="G126" s="35"/>
      <c r="H126" s="35"/>
      <c r="I126" s="34"/>
      <c r="J126" s="72"/>
      <c r="K126" s="36"/>
    </row>
    <row r="127" customFormat="false" ht="11.25" hidden="false" customHeight="false" outlineLevel="0" collapsed="false">
      <c r="A127" s="36"/>
      <c r="B127" s="36"/>
      <c r="C127" s="36"/>
      <c r="D127" s="34"/>
      <c r="E127" s="36"/>
      <c r="F127" s="36"/>
      <c r="G127" s="35"/>
      <c r="H127" s="35"/>
      <c r="I127" s="34"/>
      <c r="J127" s="72"/>
      <c r="K127" s="36"/>
    </row>
    <row r="128" customFormat="false" ht="11.25" hidden="false" customHeight="false" outlineLevel="0" collapsed="false">
      <c r="A128" s="36"/>
      <c r="B128" s="36"/>
      <c r="C128" s="36"/>
      <c r="D128" s="34"/>
      <c r="E128" s="36"/>
      <c r="F128" s="36"/>
      <c r="G128" s="35"/>
      <c r="H128" s="35"/>
      <c r="I128" s="34"/>
      <c r="J128" s="72"/>
      <c r="K128" s="36"/>
    </row>
    <row r="129" customFormat="false" ht="11.25" hidden="false" customHeight="false" outlineLevel="0" collapsed="false">
      <c r="A129" s="36"/>
      <c r="B129" s="36"/>
      <c r="C129" s="36"/>
      <c r="D129" s="36"/>
      <c r="E129" s="36"/>
      <c r="F129" s="36"/>
      <c r="G129" s="35"/>
      <c r="H129" s="35"/>
      <c r="I129" s="34"/>
      <c r="J129" s="72"/>
      <c r="K129" s="36"/>
    </row>
    <row r="130" customFormat="false" ht="11.25" hidden="false" customHeight="false" outlineLevel="0" collapsed="false">
      <c r="A130" s="36"/>
      <c r="B130" s="36"/>
      <c r="C130" s="36"/>
      <c r="D130" s="36"/>
      <c r="E130" s="36"/>
      <c r="F130" s="36"/>
      <c r="G130" s="35"/>
      <c r="H130" s="35"/>
      <c r="I130" s="34"/>
      <c r="J130" s="72"/>
      <c r="K130" s="36"/>
    </row>
    <row r="131" customFormat="false" ht="11.25" hidden="false" customHeight="false" outlineLevel="0" collapsed="false">
      <c r="A131" s="36"/>
      <c r="B131" s="36"/>
      <c r="C131" s="36"/>
      <c r="D131" s="36"/>
      <c r="E131" s="36"/>
      <c r="F131" s="36"/>
      <c r="G131" s="35"/>
      <c r="H131" s="35"/>
      <c r="I131" s="34"/>
      <c r="J131" s="72"/>
      <c r="K131" s="36"/>
    </row>
    <row r="132" customFormat="false" ht="11.25" hidden="false" customHeight="false" outlineLevel="0" collapsed="false">
      <c r="A132" s="36"/>
      <c r="B132" s="36"/>
      <c r="C132" s="36"/>
      <c r="D132" s="36"/>
      <c r="E132" s="36"/>
      <c r="F132" s="36"/>
      <c r="G132" s="35"/>
      <c r="H132" s="35"/>
      <c r="I132" s="34"/>
      <c r="J132" s="72"/>
      <c r="K132" s="36"/>
    </row>
    <row r="133" customFormat="false" ht="11.25" hidden="false" customHeight="false" outlineLevel="0" collapsed="false">
      <c r="A133" s="36"/>
      <c r="B133" s="36"/>
      <c r="C133" s="36"/>
      <c r="D133" s="36"/>
      <c r="E133" s="36"/>
      <c r="F133" s="36"/>
      <c r="G133" s="35"/>
      <c r="H133" s="35"/>
      <c r="I133" s="34"/>
      <c r="J133" s="72"/>
      <c r="K133" s="36"/>
    </row>
    <row r="134" customFormat="false" ht="11.25" hidden="false" customHeight="false" outlineLevel="0" collapsed="false">
      <c r="A134" s="36"/>
      <c r="B134" s="36"/>
      <c r="C134" s="36"/>
      <c r="D134" s="36"/>
      <c r="E134" s="36"/>
      <c r="F134" s="36"/>
      <c r="G134" s="35"/>
      <c r="H134" s="35"/>
      <c r="I134" s="34"/>
      <c r="J134" s="72"/>
      <c r="K134" s="36"/>
    </row>
    <row r="135" customFormat="false" ht="11.25" hidden="false" customHeight="false" outlineLevel="0" collapsed="false">
      <c r="A135" s="36"/>
      <c r="B135" s="36"/>
      <c r="C135" s="36"/>
      <c r="D135" s="36"/>
      <c r="E135" s="36"/>
      <c r="F135" s="36"/>
      <c r="G135" s="35"/>
      <c r="H135" s="35"/>
      <c r="I135" s="34"/>
      <c r="J135" s="72"/>
      <c r="K135" s="36"/>
    </row>
    <row r="136" customFormat="false" ht="11.25" hidden="false" customHeight="false" outlineLevel="0" collapsed="false">
      <c r="A136" s="36"/>
      <c r="B136" s="36"/>
      <c r="C136" s="36"/>
      <c r="D136" s="36"/>
      <c r="E136" s="36"/>
      <c r="F136" s="36"/>
      <c r="G136" s="35"/>
      <c r="H136" s="35"/>
      <c r="I136" s="34"/>
      <c r="J136" s="72"/>
      <c r="K136" s="36"/>
    </row>
    <row r="137" customFormat="false" ht="11.25" hidden="false" customHeight="false" outlineLevel="0" collapsed="false">
      <c r="A137" s="36"/>
      <c r="B137" s="36"/>
      <c r="C137" s="36"/>
      <c r="D137" s="36"/>
      <c r="E137" s="36"/>
      <c r="F137" s="36"/>
      <c r="G137" s="35"/>
      <c r="H137" s="35"/>
      <c r="I137" s="34"/>
      <c r="J137" s="72"/>
      <c r="K137" s="36"/>
    </row>
    <row r="138" customFormat="false" ht="11.25" hidden="false" customHeight="false" outlineLevel="0" collapsed="false">
      <c r="A138" s="36"/>
      <c r="B138" s="36"/>
      <c r="C138" s="36"/>
      <c r="D138" s="36"/>
      <c r="E138" s="36"/>
      <c r="F138" s="36"/>
      <c r="G138" s="35"/>
      <c r="H138" s="35"/>
      <c r="I138" s="34"/>
      <c r="J138" s="72"/>
      <c r="K138" s="36"/>
    </row>
    <row r="139" customFormat="false" ht="11.25" hidden="false" customHeight="false" outlineLevel="0" collapsed="false">
      <c r="A139" s="36"/>
      <c r="B139" s="36"/>
      <c r="C139" s="36"/>
      <c r="D139" s="36"/>
      <c r="E139" s="36"/>
      <c r="F139" s="36"/>
      <c r="G139" s="35"/>
      <c r="H139" s="35"/>
      <c r="I139" s="34"/>
      <c r="J139" s="72"/>
      <c r="K139" s="36"/>
    </row>
    <row r="140" customFormat="false" ht="11.25" hidden="false" customHeight="false" outlineLevel="0" collapsed="false">
      <c r="A140" s="36"/>
      <c r="B140" s="36"/>
      <c r="C140" s="36"/>
      <c r="D140" s="36"/>
      <c r="E140" s="36"/>
      <c r="F140" s="36"/>
      <c r="G140" s="35"/>
      <c r="H140" s="35"/>
      <c r="I140" s="34"/>
      <c r="J140" s="72"/>
      <c r="K140" s="36"/>
    </row>
    <row r="141" customFormat="false" ht="11.25" hidden="false" customHeight="false" outlineLevel="0" collapsed="false">
      <c r="A141" s="36"/>
      <c r="B141" s="36"/>
      <c r="C141" s="36"/>
      <c r="D141" s="36"/>
      <c r="E141" s="36"/>
      <c r="F141" s="36"/>
      <c r="G141" s="35"/>
      <c r="H141" s="35"/>
      <c r="I141" s="34"/>
      <c r="J141" s="72"/>
      <c r="K141" s="36"/>
    </row>
    <row r="142" customFormat="false" ht="11.25" hidden="false" customHeight="false" outlineLevel="0" collapsed="false">
      <c r="A142" s="36"/>
      <c r="B142" s="36"/>
      <c r="C142" s="36"/>
      <c r="D142" s="36"/>
      <c r="E142" s="36"/>
      <c r="F142" s="36"/>
      <c r="G142" s="35"/>
      <c r="H142" s="35"/>
      <c r="I142" s="34"/>
      <c r="J142" s="72"/>
      <c r="K142" s="36"/>
    </row>
    <row r="143" customFormat="false" ht="11.25" hidden="false" customHeight="false" outlineLevel="0" collapsed="false">
      <c r="A143" s="36"/>
      <c r="B143" s="36"/>
      <c r="C143" s="36"/>
      <c r="D143" s="36"/>
      <c r="E143" s="36"/>
      <c r="F143" s="36"/>
      <c r="G143" s="35"/>
      <c r="H143" s="35"/>
      <c r="I143" s="34"/>
      <c r="J143" s="72"/>
      <c r="K143" s="36"/>
    </row>
    <row r="144" customFormat="false" ht="11.25" hidden="false" customHeight="false" outlineLevel="0" collapsed="false">
      <c r="A144" s="36"/>
      <c r="B144" s="36"/>
      <c r="C144" s="36"/>
      <c r="D144" s="36"/>
      <c r="E144" s="36"/>
      <c r="F144" s="36"/>
      <c r="G144" s="35"/>
      <c r="H144" s="35"/>
      <c r="I144" s="34"/>
      <c r="J144" s="72"/>
      <c r="K144" s="36"/>
    </row>
    <row r="145" s="36" customFormat="true" ht="11.25" hidden="false" customHeight="false" outlineLevel="0" collapsed="false">
      <c r="G145" s="35"/>
      <c r="H145" s="35"/>
      <c r="I145" s="34"/>
      <c r="J145" s="72"/>
    </row>
    <row r="146" s="36" customFormat="true" ht="11.25" hidden="false" customHeight="false" outlineLevel="0" collapsed="false">
      <c r="G146" s="35"/>
      <c r="H146" s="35"/>
      <c r="I146" s="34"/>
      <c r="J146" s="72"/>
    </row>
    <row r="147" s="36" customFormat="true" ht="11.25" hidden="false" customHeight="false" outlineLevel="0" collapsed="false">
      <c r="G147" s="35"/>
      <c r="H147" s="35"/>
      <c r="I147" s="34"/>
      <c r="J147" s="72"/>
    </row>
    <row r="148" s="36" customFormat="true" ht="11.25" hidden="false" customHeight="false" outlineLevel="0" collapsed="false">
      <c r="G148" s="35"/>
      <c r="H148" s="35"/>
      <c r="I148" s="34"/>
      <c r="J148" s="72"/>
    </row>
    <row r="149" s="36" customFormat="true" ht="11.25" hidden="false" customHeight="false" outlineLevel="0" collapsed="false">
      <c r="G149" s="35"/>
      <c r="H149" s="35"/>
      <c r="I149" s="34"/>
      <c r="J149" s="72"/>
    </row>
    <row r="150" s="36" customFormat="true" ht="11.25" hidden="false" customHeight="false" outlineLevel="0" collapsed="false">
      <c r="G150" s="35"/>
      <c r="H150" s="35"/>
      <c r="I150" s="34"/>
      <c r="J150" s="72"/>
    </row>
    <row r="151" s="36" customFormat="true" ht="11.25" hidden="false" customHeight="false" outlineLevel="0" collapsed="false">
      <c r="G151" s="35"/>
      <c r="H151" s="35"/>
      <c r="I151" s="34"/>
      <c r="J151" s="72"/>
    </row>
    <row r="152" s="36" customFormat="true" ht="11.25" hidden="false" customHeight="false" outlineLevel="0" collapsed="false">
      <c r="G152" s="35"/>
      <c r="H152" s="35"/>
      <c r="I152" s="34"/>
      <c r="J152" s="72"/>
    </row>
    <row r="153" s="36" customFormat="true" ht="11.25" hidden="false" customHeight="false" outlineLevel="0" collapsed="false">
      <c r="G153" s="35"/>
      <c r="H153" s="35"/>
      <c r="I153" s="34"/>
      <c r="J153" s="72"/>
    </row>
    <row r="154" s="36" customFormat="true" ht="11.25" hidden="false" customHeight="false" outlineLevel="0" collapsed="false">
      <c r="G154" s="35"/>
      <c r="H154" s="35"/>
      <c r="I154" s="34"/>
      <c r="J154" s="72"/>
    </row>
    <row r="155" s="36" customFormat="true" ht="11.25" hidden="false" customHeight="false" outlineLevel="0" collapsed="false">
      <c r="G155" s="35"/>
      <c r="H155" s="35"/>
      <c r="I155" s="34"/>
      <c r="J155" s="72"/>
    </row>
    <row r="156" s="36" customFormat="true" ht="11.25" hidden="false" customHeight="false" outlineLevel="0" collapsed="false">
      <c r="G156" s="35"/>
      <c r="H156" s="35"/>
      <c r="I156" s="34"/>
      <c r="J156" s="72"/>
    </row>
    <row r="157" s="36" customFormat="true" ht="11.25" hidden="false" customHeight="false" outlineLevel="0" collapsed="false">
      <c r="G157" s="35"/>
      <c r="H157" s="35"/>
      <c r="I157" s="34"/>
      <c r="J157" s="72"/>
    </row>
    <row r="158" s="36" customFormat="true" ht="11.25" hidden="false" customHeight="false" outlineLevel="0" collapsed="false">
      <c r="G158" s="35"/>
      <c r="H158" s="35"/>
      <c r="I158" s="34"/>
      <c r="J158" s="72"/>
    </row>
    <row r="159" s="36" customFormat="true" ht="11.25" hidden="false" customHeight="false" outlineLevel="0" collapsed="false">
      <c r="G159" s="35"/>
      <c r="H159" s="35"/>
      <c r="I159" s="34"/>
      <c r="J159" s="72"/>
    </row>
    <row r="160" s="36" customFormat="true" ht="11.25" hidden="false" customHeight="false" outlineLevel="0" collapsed="false">
      <c r="G160" s="35"/>
      <c r="H160" s="35"/>
      <c r="I160" s="34"/>
      <c r="J160" s="72"/>
    </row>
    <row r="161" s="36" customFormat="true" ht="11.25" hidden="false" customHeight="false" outlineLevel="0" collapsed="false">
      <c r="G161" s="35"/>
      <c r="H161" s="35"/>
      <c r="I161" s="34"/>
      <c r="J161" s="72"/>
    </row>
    <row r="162" s="36" customFormat="true" ht="11.25" hidden="false" customHeight="false" outlineLevel="0" collapsed="false">
      <c r="G162" s="35"/>
      <c r="H162" s="35"/>
      <c r="I162" s="34"/>
      <c r="J162" s="72"/>
    </row>
    <row r="163" s="36" customFormat="true" ht="11.25" hidden="false" customHeight="false" outlineLevel="0" collapsed="false">
      <c r="G163" s="35"/>
      <c r="H163" s="35"/>
      <c r="I163" s="34"/>
      <c r="J163" s="72"/>
    </row>
    <row r="164" s="36" customFormat="true" ht="11.25" hidden="false" customHeight="false" outlineLevel="0" collapsed="false">
      <c r="G164" s="35"/>
      <c r="H164" s="35"/>
      <c r="I164" s="34"/>
      <c r="J164" s="72"/>
    </row>
    <row r="165" s="36" customFormat="true" ht="11.25" hidden="false" customHeight="false" outlineLevel="0" collapsed="false">
      <c r="G165" s="35"/>
      <c r="H165" s="35"/>
      <c r="I165" s="34"/>
      <c r="J165" s="72"/>
    </row>
    <row r="166" s="36" customFormat="true" ht="11.25" hidden="false" customHeight="false" outlineLevel="0" collapsed="false">
      <c r="G166" s="35"/>
      <c r="H166" s="35"/>
      <c r="I166" s="34"/>
      <c r="J166" s="72"/>
    </row>
    <row r="167" s="36" customFormat="true" ht="11.25" hidden="false" customHeight="false" outlineLevel="0" collapsed="false">
      <c r="G167" s="35"/>
      <c r="H167" s="35"/>
      <c r="I167" s="34"/>
      <c r="J167" s="72"/>
    </row>
    <row r="168" s="36" customFormat="true" ht="11.25" hidden="false" customHeight="false" outlineLevel="0" collapsed="false">
      <c r="G168" s="35"/>
      <c r="H168" s="35"/>
      <c r="I168" s="34"/>
      <c r="J168" s="72"/>
    </row>
    <row r="169" s="36" customFormat="true" ht="11.25" hidden="false" customHeight="false" outlineLevel="0" collapsed="false">
      <c r="G169" s="35"/>
      <c r="H169" s="35"/>
      <c r="I169" s="34"/>
      <c r="J169" s="72"/>
    </row>
    <row r="170" s="36" customFormat="true" ht="11.25" hidden="false" customHeight="false" outlineLevel="0" collapsed="false">
      <c r="G170" s="35"/>
      <c r="H170" s="35"/>
      <c r="I170" s="34"/>
      <c r="J170" s="72"/>
    </row>
    <row r="171" s="36" customFormat="true" ht="11.25" hidden="false" customHeight="false" outlineLevel="0" collapsed="false">
      <c r="G171" s="35"/>
      <c r="H171" s="35"/>
      <c r="I171" s="34"/>
      <c r="J171" s="72"/>
    </row>
    <row r="172" s="36" customFormat="true" ht="11.25" hidden="false" customHeight="false" outlineLevel="0" collapsed="false">
      <c r="G172" s="35"/>
      <c r="H172" s="35"/>
      <c r="I172" s="34"/>
      <c r="J172" s="72"/>
    </row>
    <row r="173" s="36" customFormat="true" ht="11.25" hidden="false" customHeight="false" outlineLevel="0" collapsed="false">
      <c r="G173" s="35"/>
      <c r="H173" s="35"/>
      <c r="I173" s="34"/>
      <c r="J173" s="72"/>
    </row>
    <row r="174" s="36" customFormat="true" ht="11.25" hidden="false" customHeight="false" outlineLevel="0" collapsed="false">
      <c r="G174" s="35"/>
      <c r="H174" s="35"/>
      <c r="I174" s="34"/>
      <c r="J174" s="72"/>
    </row>
    <row r="175" s="36" customFormat="true" ht="11.25" hidden="false" customHeight="false" outlineLevel="0" collapsed="false">
      <c r="G175" s="35"/>
      <c r="H175" s="35"/>
      <c r="I175" s="34"/>
      <c r="J175" s="72"/>
    </row>
    <row r="176" s="36" customFormat="true" ht="11.25" hidden="false" customHeight="false" outlineLevel="0" collapsed="false">
      <c r="G176" s="35"/>
      <c r="H176" s="35"/>
      <c r="I176" s="34"/>
      <c r="J176" s="72"/>
    </row>
    <row r="177" s="36" customFormat="true" ht="11.25" hidden="false" customHeight="false" outlineLevel="0" collapsed="false">
      <c r="G177" s="35"/>
      <c r="H177" s="35"/>
      <c r="I177" s="34"/>
      <c r="J177" s="72"/>
    </row>
    <row r="178" s="36" customFormat="true" ht="11.25" hidden="false" customHeight="false" outlineLevel="0" collapsed="false">
      <c r="G178" s="35"/>
      <c r="H178" s="35"/>
      <c r="I178" s="34"/>
      <c r="J178" s="72"/>
    </row>
    <row r="179" s="36" customFormat="true" ht="11.25" hidden="false" customHeight="false" outlineLevel="0" collapsed="false">
      <c r="G179" s="35"/>
      <c r="H179" s="35"/>
      <c r="I179" s="34"/>
      <c r="J179" s="72"/>
    </row>
    <row r="180" s="36" customFormat="true" ht="11.25" hidden="false" customHeight="false" outlineLevel="0" collapsed="false">
      <c r="G180" s="35"/>
      <c r="H180" s="35"/>
      <c r="I180" s="34"/>
      <c r="J180" s="72"/>
    </row>
    <row r="181" s="36" customFormat="true" ht="11.25" hidden="false" customHeight="false" outlineLevel="0" collapsed="false">
      <c r="G181" s="35"/>
      <c r="H181" s="35"/>
      <c r="I181" s="34"/>
      <c r="J181" s="72"/>
    </row>
    <row r="182" s="36" customFormat="true" ht="11.25" hidden="false" customHeight="false" outlineLevel="0" collapsed="false">
      <c r="G182" s="35"/>
      <c r="H182" s="35"/>
      <c r="I182" s="34"/>
      <c r="J182" s="72"/>
    </row>
    <row r="183" s="36" customFormat="true" ht="11.25" hidden="false" customHeight="false" outlineLevel="0" collapsed="false">
      <c r="G183" s="35"/>
      <c r="H183" s="35"/>
      <c r="I183" s="34"/>
      <c r="J183" s="72"/>
    </row>
    <row r="184" s="36" customFormat="true" ht="11.25" hidden="false" customHeight="false" outlineLevel="0" collapsed="false">
      <c r="G184" s="35"/>
      <c r="H184" s="35"/>
      <c r="I184" s="34"/>
      <c r="J184" s="72"/>
    </row>
    <row r="185" s="36" customFormat="true" ht="11.25" hidden="false" customHeight="false" outlineLevel="0" collapsed="false">
      <c r="G185" s="35"/>
      <c r="H185" s="35"/>
      <c r="I185" s="34"/>
      <c r="J185" s="72"/>
    </row>
    <row r="186" s="36" customFormat="true" ht="11.25" hidden="false" customHeight="false" outlineLevel="0" collapsed="false">
      <c r="G186" s="35"/>
      <c r="H186" s="35"/>
      <c r="I186" s="34"/>
      <c r="J186" s="72"/>
    </row>
    <row r="187" s="36" customFormat="true" ht="11.25" hidden="false" customHeight="false" outlineLevel="0" collapsed="false">
      <c r="G187" s="35"/>
      <c r="H187" s="35"/>
      <c r="I187" s="34"/>
      <c r="J187" s="72"/>
    </row>
    <row r="188" s="36" customFormat="true" ht="11.25" hidden="false" customHeight="false" outlineLevel="0" collapsed="false">
      <c r="G188" s="35"/>
      <c r="H188" s="35"/>
      <c r="I188" s="34"/>
      <c r="J188" s="72"/>
    </row>
    <row r="189" s="36" customFormat="true" ht="11.25" hidden="false" customHeight="false" outlineLevel="0" collapsed="false">
      <c r="G189" s="35"/>
      <c r="H189" s="35"/>
      <c r="I189" s="34"/>
      <c r="J189" s="72"/>
    </row>
    <row r="190" s="36" customFormat="true" ht="11.25" hidden="false" customHeight="false" outlineLevel="0" collapsed="false">
      <c r="G190" s="35"/>
      <c r="H190" s="35"/>
      <c r="I190" s="34"/>
      <c r="J190" s="72"/>
    </row>
    <row r="191" s="36" customFormat="true" ht="11.25" hidden="false" customHeight="false" outlineLevel="0" collapsed="false">
      <c r="G191" s="35"/>
      <c r="H191" s="35"/>
      <c r="I191" s="34"/>
      <c r="J191" s="72"/>
    </row>
    <row r="192" s="36" customFormat="true" ht="11.25" hidden="false" customHeight="false" outlineLevel="0" collapsed="false">
      <c r="G192" s="35"/>
      <c r="H192" s="35"/>
      <c r="I192" s="34"/>
      <c r="J192" s="72"/>
    </row>
    <row r="193" s="36" customFormat="true" ht="11.25" hidden="false" customHeight="false" outlineLevel="0" collapsed="false">
      <c r="G193" s="35"/>
      <c r="H193" s="35"/>
      <c r="I193" s="34"/>
      <c r="J193" s="72"/>
    </row>
    <row r="194" s="36" customFormat="true" ht="11.25" hidden="false" customHeight="false" outlineLevel="0" collapsed="false">
      <c r="G194" s="35"/>
      <c r="H194" s="35"/>
      <c r="I194" s="34"/>
      <c r="J194" s="72"/>
    </row>
    <row r="195" s="36" customFormat="true" ht="11.25" hidden="false" customHeight="false" outlineLevel="0" collapsed="false">
      <c r="G195" s="35"/>
      <c r="H195" s="35"/>
      <c r="I195" s="34"/>
      <c r="J195" s="72"/>
    </row>
    <row r="196" s="36" customFormat="true" ht="11.25" hidden="false" customHeight="false" outlineLevel="0" collapsed="false">
      <c r="G196" s="35"/>
      <c r="H196" s="35"/>
      <c r="I196" s="34"/>
      <c r="J196" s="72"/>
    </row>
    <row r="197" s="36" customFormat="true" ht="11.25" hidden="false" customHeight="false" outlineLevel="0" collapsed="false">
      <c r="G197" s="35"/>
      <c r="H197" s="35"/>
      <c r="I197" s="34"/>
      <c r="J197" s="72"/>
    </row>
    <row r="198" s="36" customFormat="true" ht="11.25" hidden="false" customHeight="false" outlineLevel="0" collapsed="false">
      <c r="G198" s="35"/>
      <c r="H198" s="35"/>
      <c r="I198" s="34"/>
      <c r="J198" s="72"/>
    </row>
    <row r="199" s="36" customFormat="true" ht="11.25" hidden="false" customHeight="false" outlineLevel="0" collapsed="false">
      <c r="G199" s="35"/>
      <c r="H199" s="35"/>
      <c r="I199" s="34"/>
      <c r="J199" s="72"/>
    </row>
    <row r="200" s="36" customFormat="true" ht="11.25" hidden="false" customHeight="false" outlineLevel="0" collapsed="false">
      <c r="G200" s="35"/>
      <c r="H200" s="35"/>
      <c r="I200" s="34"/>
      <c r="J200" s="72"/>
    </row>
    <row r="201" s="36" customFormat="true" ht="11.25" hidden="false" customHeight="false" outlineLevel="0" collapsed="false">
      <c r="G201" s="35"/>
      <c r="H201" s="35"/>
      <c r="I201" s="34"/>
      <c r="J201" s="72"/>
    </row>
    <row r="202" s="36" customFormat="true" ht="11.25" hidden="false" customHeight="false" outlineLevel="0" collapsed="false">
      <c r="G202" s="35"/>
      <c r="H202" s="35"/>
      <c r="I202" s="34"/>
      <c r="J202" s="72"/>
    </row>
    <row r="203" s="36" customFormat="true" ht="11.25" hidden="false" customHeight="false" outlineLevel="0" collapsed="false">
      <c r="G203" s="35"/>
      <c r="H203" s="35"/>
      <c r="I203" s="34"/>
      <c r="J203" s="72"/>
    </row>
    <row r="204" s="36" customFormat="true" ht="11.25" hidden="false" customHeight="false" outlineLevel="0" collapsed="false">
      <c r="G204" s="35"/>
      <c r="H204" s="35"/>
      <c r="I204" s="34"/>
      <c r="J204" s="72"/>
    </row>
    <row r="205" s="36" customFormat="true" ht="11.25" hidden="false" customHeight="false" outlineLevel="0" collapsed="false">
      <c r="G205" s="35"/>
      <c r="H205" s="35"/>
      <c r="I205" s="34"/>
      <c r="J205" s="72"/>
    </row>
    <row r="206" s="36" customFormat="true" ht="11.25" hidden="false" customHeight="false" outlineLevel="0" collapsed="false">
      <c r="G206" s="35"/>
      <c r="H206" s="35"/>
      <c r="I206" s="34"/>
      <c r="J206" s="72"/>
    </row>
    <row r="207" s="36" customFormat="true" ht="11.25" hidden="false" customHeight="false" outlineLevel="0" collapsed="false">
      <c r="G207" s="35"/>
      <c r="H207" s="35"/>
      <c r="I207" s="34"/>
      <c r="J207" s="72"/>
    </row>
    <row r="208" s="36" customFormat="true" ht="11.25" hidden="false" customHeight="false" outlineLevel="0" collapsed="false">
      <c r="G208" s="35"/>
      <c r="H208" s="35"/>
      <c r="I208" s="34"/>
      <c r="J208" s="72"/>
    </row>
    <row r="209" s="36" customFormat="true" ht="11.25" hidden="false" customHeight="false" outlineLevel="0" collapsed="false">
      <c r="G209" s="35"/>
      <c r="H209" s="35"/>
      <c r="I209" s="34"/>
      <c r="J209" s="72"/>
    </row>
    <row r="210" s="36" customFormat="true" ht="11.25" hidden="false" customHeight="false" outlineLevel="0" collapsed="false">
      <c r="G210" s="35"/>
      <c r="H210" s="35"/>
      <c r="I210" s="34"/>
      <c r="J210" s="72"/>
    </row>
    <row r="211" s="36" customFormat="true" ht="11.25" hidden="false" customHeight="false" outlineLevel="0" collapsed="false">
      <c r="G211" s="35"/>
      <c r="H211" s="35"/>
      <c r="I211" s="34"/>
      <c r="J211" s="72"/>
    </row>
    <row r="212" s="36" customFormat="true" ht="11.25" hidden="false" customHeight="false" outlineLevel="0" collapsed="false">
      <c r="G212" s="35"/>
      <c r="H212" s="35"/>
      <c r="I212" s="34"/>
      <c r="J212" s="72"/>
    </row>
    <row r="213" s="36" customFormat="true" ht="11.25" hidden="false" customHeight="false" outlineLevel="0" collapsed="false">
      <c r="G213" s="35"/>
      <c r="H213" s="35"/>
      <c r="I213" s="34"/>
      <c r="J213" s="72"/>
    </row>
    <row r="214" s="36" customFormat="true" ht="11.25" hidden="false" customHeight="false" outlineLevel="0" collapsed="false">
      <c r="G214" s="35"/>
      <c r="H214" s="35"/>
      <c r="I214" s="34"/>
      <c r="J214" s="72"/>
    </row>
    <row r="215" s="36" customFormat="true" ht="11.25" hidden="false" customHeight="false" outlineLevel="0" collapsed="false">
      <c r="G215" s="35"/>
      <c r="H215" s="35"/>
      <c r="I215" s="34"/>
      <c r="J215" s="72"/>
    </row>
    <row r="216" s="36" customFormat="true" ht="11.25" hidden="false" customHeight="false" outlineLevel="0" collapsed="false">
      <c r="G216" s="35"/>
      <c r="H216" s="35"/>
      <c r="I216" s="34"/>
      <c r="J216" s="72"/>
    </row>
    <row r="217" s="36" customFormat="true" ht="11.25" hidden="false" customHeight="false" outlineLevel="0" collapsed="false">
      <c r="G217" s="35"/>
      <c r="H217" s="35"/>
      <c r="I217" s="34"/>
      <c r="J217" s="72"/>
    </row>
    <row r="218" s="36" customFormat="true" ht="11.25" hidden="false" customHeight="false" outlineLevel="0" collapsed="false">
      <c r="G218" s="35"/>
      <c r="H218" s="35"/>
      <c r="I218" s="34"/>
      <c r="J218" s="72"/>
    </row>
    <row r="219" s="36" customFormat="true" ht="11.25" hidden="false" customHeight="false" outlineLevel="0" collapsed="false">
      <c r="G219" s="35"/>
      <c r="H219" s="35"/>
      <c r="I219" s="34"/>
      <c r="J219" s="72"/>
    </row>
    <row r="220" s="36" customFormat="true" ht="11.25" hidden="false" customHeight="false" outlineLevel="0" collapsed="false">
      <c r="G220" s="35"/>
      <c r="H220" s="35"/>
      <c r="I220" s="34"/>
      <c r="J220" s="72"/>
    </row>
    <row r="221" s="36" customFormat="true" ht="11.25" hidden="false" customHeight="false" outlineLevel="0" collapsed="false">
      <c r="G221" s="35"/>
      <c r="H221" s="35"/>
      <c r="I221" s="34"/>
      <c r="J221" s="72"/>
    </row>
    <row r="222" s="36" customFormat="true" ht="11.25" hidden="false" customHeight="false" outlineLevel="0" collapsed="false">
      <c r="G222" s="35"/>
      <c r="H222" s="35"/>
      <c r="I222" s="34"/>
      <c r="J222" s="72"/>
    </row>
    <row r="223" s="36" customFormat="true" ht="11.25" hidden="false" customHeight="false" outlineLevel="0" collapsed="false">
      <c r="G223" s="35"/>
      <c r="H223" s="35"/>
      <c r="I223" s="34"/>
      <c r="J223" s="72"/>
    </row>
    <row r="224" s="36" customFormat="true" ht="11.25" hidden="false" customHeight="false" outlineLevel="0" collapsed="false">
      <c r="G224" s="35"/>
      <c r="H224" s="35"/>
      <c r="I224" s="34"/>
      <c r="J224" s="72"/>
    </row>
    <row r="225" s="36" customFormat="true" ht="11.25" hidden="false" customHeight="false" outlineLevel="0" collapsed="false">
      <c r="G225" s="35"/>
      <c r="H225" s="35"/>
      <c r="I225" s="34"/>
      <c r="J225" s="72"/>
    </row>
    <row r="226" s="36" customFormat="true" ht="11.25" hidden="false" customHeight="false" outlineLevel="0" collapsed="false">
      <c r="G226" s="35"/>
      <c r="H226" s="35"/>
      <c r="I226" s="34"/>
      <c r="J226" s="72"/>
    </row>
    <row r="227" s="36" customFormat="true" ht="11.25" hidden="false" customHeight="false" outlineLevel="0" collapsed="false">
      <c r="G227" s="35"/>
      <c r="H227" s="35"/>
      <c r="I227" s="34"/>
      <c r="J227" s="72"/>
    </row>
    <row r="228" s="36" customFormat="true" ht="11.25" hidden="false" customHeight="false" outlineLevel="0" collapsed="false">
      <c r="G228" s="35"/>
      <c r="H228" s="35"/>
      <c r="I228" s="34"/>
      <c r="J228" s="72"/>
    </row>
    <row r="229" s="36" customFormat="true" ht="11.25" hidden="false" customHeight="false" outlineLevel="0" collapsed="false">
      <c r="G229" s="35"/>
      <c r="H229" s="35"/>
      <c r="I229" s="34"/>
      <c r="J229" s="72"/>
    </row>
    <row r="230" s="36" customFormat="true" ht="11.25" hidden="false" customHeight="false" outlineLevel="0" collapsed="false">
      <c r="G230" s="35"/>
      <c r="H230" s="35"/>
      <c r="I230" s="34"/>
      <c r="J230" s="72"/>
    </row>
    <row r="231" s="36" customFormat="true" ht="11.25" hidden="false" customHeight="false" outlineLevel="0" collapsed="false">
      <c r="G231" s="35"/>
      <c r="H231" s="35"/>
      <c r="I231" s="34"/>
      <c r="J231" s="72"/>
    </row>
    <row r="232" s="36" customFormat="true" ht="11.25" hidden="false" customHeight="false" outlineLevel="0" collapsed="false">
      <c r="G232" s="35"/>
      <c r="H232" s="35"/>
      <c r="I232" s="34"/>
      <c r="J232" s="72"/>
    </row>
    <row r="233" s="36" customFormat="true" ht="11.25" hidden="false" customHeight="false" outlineLevel="0" collapsed="false">
      <c r="G233" s="35"/>
      <c r="H233" s="35"/>
      <c r="I233" s="34"/>
      <c r="J233" s="72"/>
    </row>
    <row r="234" s="36" customFormat="true" ht="11.25" hidden="false" customHeight="false" outlineLevel="0" collapsed="false">
      <c r="G234" s="35"/>
      <c r="H234" s="35"/>
      <c r="I234" s="34"/>
      <c r="J234" s="72"/>
    </row>
    <row r="235" s="36" customFormat="true" ht="11.25" hidden="false" customHeight="false" outlineLevel="0" collapsed="false">
      <c r="G235" s="35"/>
      <c r="H235" s="35"/>
      <c r="I235" s="34"/>
      <c r="J235" s="72"/>
    </row>
    <row r="236" s="36" customFormat="true" ht="11.25" hidden="false" customHeight="false" outlineLevel="0" collapsed="false">
      <c r="G236" s="35"/>
      <c r="H236" s="35"/>
      <c r="I236" s="34"/>
      <c r="J236" s="72"/>
    </row>
    <row r="237" s="36" customFormat="true" ht="11.25" hidden="false" customHeight="false" outlineLevel="0" collapsed="false">
      <c r="G237" s="35"/>
      <c r="H237" s="35"/>
      <c r="I237" s="34"/>
      <c r="J237" s="72"/>
    </row>
    <row r="238" s="36" customFormat="true" ht="11.25" hidden="false" customHeight="false" outlineLevel="0" collapsed="false">
      <c r="G238" s="35"/>
      <c r="H238" s="35"/>
      <c r="I238" s="34"/>
      <c r="J238" s="72"/>
    </row>
    <row r="239" s="36" customFormat="true" ht="11.25" hidden="false" customHeight="false" outlineLevel="0" collapsed="false">
      <c r="G239" s="35"/>
      <c r="H239" s="35"/>
      <c r="I239" s="34"/>
      <c r="J239" s="72"/>
    </row>
    <row r="240" s="36" customFormat="true" ht="11.25" hidden="false" customHeight="false" outlineLevel="0" collapsed="false">
      <c r="G240" s="35"/>
      <c r="H240" s="35"/>
      <c r="I240" s="34"/>
      <c r="J240" s="72"/>
    </row>
    <row r="241" s="36" customFormat="true" ht="11.25" hidden="false" customHeight="false" outlineLevel="0" collapsed="false">
      <c r="G241" s="35"/>
      <c r="H241" s="35"/>
      <c r="I241" s="34"/>
      <c r="J241" s="72"/>
    </row>
    <row r="242" s="36" customFormat="true" ht="11.25" hidden="false" customHeight="false" outlineLevel="0" collapsed="false">
      <c r="G242" s="35"/>
      <c r="H242" s="35"/>
      <c r="I242" s="34"/>
      <c r="J242" s="72"/>
    </row>
    <row r="243" s="36" customFormat="true" ht="11.25" hidden="false" customHeight="false" outlineLevel="0" collapsed="false">
      <c r="G243" s="35"/>
      <c r="H243" s="35"/>
      <c r="I243" s="34"/>
      <c r="J243" s="72"/>
    </row>
    <row r="244" s="36" customFormat="true" ht="11.25" hidden="false" customHeight="false" outlineLevel="0" collapsed="false">
      <c r="G244" s="35"/>
      <c r="H244" s="35"/>
      <c r="I244" s="34"/>
      <c r="J244" s="72"/>
    </row>
    <row r="245" s="36" customFormat="true" ht="11.25" hidden="false" customHeight="false" outlineLevel="0" collapsed="false">
      <c r="G245" s="35"/>
      <c r="H245" s="35"/>
      <c r="I245" s="34"/>
      <c r="J245" s="72"/>
    </row>
    <row r="246" s="36" customFormat="true" ht="11.25" hidden="false" customHeight="false" outlineLevel="0" collapsed="false">
      <c r="G246" s="35"/>
      <c r="H246" s="35"/>
      <c r="I246" s="34"/>
      <c r="J246" s="72"/>
    </row>
    <row r="247" s="36" customFormat="true" ht="11.25" hidden="false" customHeight="false" outlineLevel="0" collapsed="false">
      <c r="G247" s="35"/>
      <c r="H247" s="35"/>
      <c r="I247" s="34"/>
      <c r="J247" s="72"/>
    </row>
    <row r="248" s="36" customFormat="true" ht="11.25" hidden="false" customHeight="false" outlineLevel="0" collapsed="false">
      <c r="G248" s="35"/>
      <c r="H248" s="35"/>
      <c r="I248" s="34"/>
      <c r="J248" s="72"/>
    </row>
    <row r="249" s="36" customFormat="true" ht="11.25" hidden="false" customHeight="false" outlineLevel="0" collapsed="false">
      <c r="G249" s="35"/>
      <c r="H249" s="35"/>
      <c r="I249" s="34"/>
      <c r="J249" s="72"/>
    </row>
    <row r="250" s="36" customFormat="true" ht="11.25" hidden="false" customHeight="false" outlineLevel="0" collapsed="false">
      <c r="G250" s="35"/>
      <c r="H250" s="35"/>
      <c r="I250" s="34"/>
      <c r="J250" s="72"/>
    </row>
    <row r="251" s="36" customFormat="true" ht="11.25" hidden="false" customHeight="false" outlineLevel="0" collapsed="false">
      <c r="G251" s="35"/>
      <c r="H251" s="35"/>
      <c r="I251" s="34"/>
      <c r="J251" s="72"/>
    </row>
    <row r="252" s="36" customFormat="true" ht="11.25" hidden="false" customHeight="false" outlineLevel="0" collapsed="false">
      <c r="G252" s="35"/>
      <c r="H252" s="35"/>
      <c r="I252" s="34"/>
      <c r="J252" s="72"/>
    </row>
    <row r="253" s="36" customFormat="true" ht="11.25" hidden="false" customHeight="false" outlineLevel="0" collapsed="false">
      <c r="G253" s="35"/>
      <c r="H253" s="35"/>
      <c r="I253" s="34"/>
      <c r="J253" s="72"/>
    </row>
    <row r="254" s="36" customFormat="true" ht="11.25" hidden="false" customHeight="false" outlineLevel="0" collapsed="false">
      <c r="G254" s="35"/>
      <c r="H254" s="35"/>
      <c r="I254" s="34"/>
      <c r="J254" s="72"/>
    </row>
    <row r="255" s="36" customFormat="true" ht="11.25" hidden="false" customHeight="false" outlineLevel="0" collapsed="false">
      <c r="G255" s="35"/>
      <c r="H255" s="35"/>
      <c r="I255" s="34"/>
      <c r="J255" s="72"/>
    </row>
    <row r="256" s="36" customFormat="true" ht="11.25" hidden="false" customHeight="false" outlineLevel="0" collapsed="false">
      <c r="G256" s="35"/>
      <c r="H256" s="35"/>
      <c r="I256" s="34"/>
      <c r="J256" s="72"/>
    </row>
    <row r="257" s="36" customFormat="true" ht="11.25" hidden="false" customHeight="false" outlineLevel="0" collapsed="false">
      <c r="G257" s="35"/>
      <c r="H257" s="35"/>
      <c r="I257" s="34"/>
      <c r="J257" s="72"/>
    </row>
    <row r="258" s="36" customFormat="true" ht="11.25" hidden="false" customHeight="false" outlineLevel="0" collapsed="false">
      <c r="G258" s="35"/>
      <c r="H258" s="35"/>
      <c r="I258" s="34"/>
      <c r="J258" s="72"/>
    </row>
    <row r="259" s="36" customFormat="true" ht="11.25" hidden="false" customHeight="false" outlineLevel="0" collapsed="false">
      <c r="G259" s="35"/>
      <c r="H259" s="35"/>
      <c r="I259" s="34"/>
      <c r="J259" s="72"/>
    </row>
    <row r="260" s="36" customFormat="true" ht="11.25" hidden="false" customHeight="false" outlineLevel="0" collapsed="false">
      <c r="G260" s="35"/>
      <c r="H260" s="35"/>
      <c r="I260" s="34"/>
      <c r="J260" s="72"/>
    </row>
    <row r="261" s="36" customFormat="true" ht="11.25" hidden="false" customHeight="false" outlineLevel="0" collapsed="false">
      <c r="G261" s="35"/>
      <c r="H261" s="35"/>
      <c r="I261" s="34"/>
      <c r="J261" s="72"/>
    </row>
    <row r="262" s="36" customFormat="true" ht="11.25" hidden="false" customHeight="false" outlineLevel="0" collapsed="false">
      <c r="G262" s="35"/>
      <c r="H262" s="35"/>
      <c r="I262" s="34"/>
      <c r="J262" s="72"/>
    </row>
    <row r="263" s="36" customFormat="true" ht="11.25" hidden="false" customHeight="false" outlineLevel="0" collapsed="false">
      <c r="G263" s="35"/>
      <c r="H263" s="35"/>
      <c r="I263" s="34"/>
      <c r="J263" s="72"/>
    </row>
    <row r="264" s="36" customFormat="true" ht="11.25" hidden="false" customHeight="false" outlineLevel="0" collapsed="false">
      <c r="G264" s="35"/>
      <c r="H264" s="35"/>
      <c r="I264" s="34"/>
      <c r="J264" s="72"/>
    </row>
    <row r="265" s="36" customFormat="true" ht="11.25" hidden="false" customHeight="false" outlineLevel="0" collapsed="false">
      <c r="G265" s="35"/>
      <c r="H265" s="35"/>
      <c r="I265" s="34"/>
      <c r="J265" s="72"/>
    </row>
    <row r="266" s="36" customFormat="true" ht="11.25" hidden="false" customHeight="false" outlineLevel="0" collapsed="false">
      <c r="G266" s="35"/>
      <c r="H266" s="35"/>
      <c r="I266" s="34"/>
      <c r="J266" s="72"/>
    </row>
    <row r="267" s="36" customFormat="true" ht="11.25" hidden="false" customHeight="false" outlineLevel="0" collapsed="false">
      <c r="G267" s="35"/>
      <c r="H267" s="35"/>
      <c r="I267" s="34"/>
      <c r="J267" s="72"/>
    </row>
    <row r="268" s="36" customFormat="true" ht="11.25" hidden="false" customHeight="false" outlineLevel="0" collapsed="false">
      <c r="G268" s="35"/>
      <c r="H268" s="35"/>
      <c r="I268" s="34"/>
      <c r="J268" s="72"/>
    </row>
    <row r="269" s="36" customFormat="true" ht="11.25" hidden="false" customHeight="false" outlineLevel="0" collapsed="false">
      <c r="G269" s="35"/>
      <c r="H269" s="35"/>
      <c r="I269" s="34"/>
      <c r="J269" s="72"/>
    </row>
    <row r="270" s="36" customFormat="true" ht="11.25" hidden="false" customHeight="false" outlineLevel="0" collapsed="false">
      <c r="G270" s="35"/>
      <c r="H270" s="35"/>
      <c r="I270" s="34"/>
      <c r="J270" s="72"/>
    </row>
    <row r="271" s="36" customFormat="true" ht="11.25" hidden="false" customHeight="false" outlineLevel="0" collapsed="false">
      <c r="G271" s="35"/>
      <c r="H271" s="35"/>
      <c r="I271" s="34"/>
      <c r="J271" s="72"/>
    </row>
    <row r="272" s="36" customFormat="true" ht="11.25" hidden="false" customHeight="false" outlineLevel="0" collapsed="false">
      <c r="G272" s="35"/>
      <c r="H272" s="35"/>
      <c r="I272" s="34"/>
      <c r="J272" s="72"/>
    </row>
    <row r="273" s="36" customFormat="true" ht="11.25" hidden="false" customHeight="false" outlineLevel="0" collapsed="false">
      <c r="G273" s="35"/>
      <c r="H273" s="35"/>
      <c r="I273" s="34"/>
      <c r="J273" s="72"/>
    </row>
    <row r="274" s="36" customFormat="true" ht="11.25" hidden="false" customHeight="false" outlineLevel="0" collapsed="false">
      <c r="G274" s="35"/>
      <c r="H274" s="35"/>
      <c r="I274" s="34"/>
      <c r="J274" s="72"/>
    </row>
    <row r="275" s="36" customFormat="true" ht="11.25" hidden="false" customHeight="false" outlineLevel="0" collapsed="false">
      <c r="G275" s="35"/>
      <c r="H275" s="35"/>
      <c r="I275" s="34"/>
      <c r="J275" s="72"/>
    </row>
    <row r="276" s="36" customFormat="true" ht="11.25" hidden="false" customHeight="false" outlineLevel="0" collapsed="false">
      <c r="G276" s="35"/>
      <c r="H276" s="35"/>
      <c r="I276" s="34"/>
      <c r="J276" s="72"/>
    </row>
    <row r="277" s="36" customFormat="true" ht="11.25" hidden="false" customHeight="false" outlineLevel="0" collapsed="false">
      <c r="G277" s="35"/>
      <c r="H277" s="35"/>
      <c r="I277" s="34"/>
      <c r="J277" s="72"/>
    </row>
    <row r="278" s="36" customFormat="true" ht="11.25" hidden="false" customHeight="false" outlineLevel="0" collapsed="false">
      <c r="G278" s="35"/>
      <c r="H278" s="35"/>
      <c r="I278" s="34"/>
      <c r="J278" s="72"/>
    </row>
    <row r="279" s="36" customFormat="true" ht="11.25" hidden="false" customHeight="false" outlineLevel="0" collapsed="false">
      <c r="G279" s="35"/>
      <c r="H279" s="35"/>
      <c r="I279" s="34"/>
      <c r="J279" s="72"/>
    </row>
    <row r="280" s="36" customFormat="true" ht="11.25" hidden="false" customHeight="false" outlineLevel="0" collapsed="false">
      <c r="G280" s="35"/>
      <c r="H280" s="35"/>
      <c r="I280" s="34"/>
      <c r="J280" s="72"/>
    </row>
    <row r="281" s="36" customFormat="true" ht="11.25" hidden="false" customHeight="false" outlineLevel="0" collapsed="false">
      <c r="G281" s="35"/>
      <c r="H281" s="35"/>
      <c r="I281" s="34"/>
      <c r="J281" s="72"/>
    </row>
    <row r="282" s="36" customFormat="true" ht="11.25" hidden="false" customHeight="false" outlineLevel="0" collapsed="false">
      <c r="G282" s="35"/>
      <c r="H282" s="35"/>
      <c r="I282" s="34"/>
      <c r="J282" s="72"/>
    </row>
    <row r="283" s="36" customFormat="true" ht="11.25" hidden="false" customHeight="false" outlineLevel="0" collapsed="false">
      <c r="G283" s="35"/>
      <c r="H283" s="35"/>
      <c r="I283" s="34"/>
      <c r="J283" s="72"/>
    </row>
    <row r="284" s="36" customFormat="true" ht="11.25" hidden="false" customHeight="false" outlineLevel="0" collapsed="false">
      <c r="G284" s="35"/>
      <c r="H284" s="35"/>
      <c r="I284" s="34"/>
      <c r="J284" s="72"/>
    </row>
    <row r="285" s="36" customFormat="true" ht="11.25" hidden="false" customHeight="false" outlineLevel="0" collapsed="false">
      <c r="G285" s="35"/>
      <c r="H285" s="35"/>
      <c r="I285" s="34"/>
      <c r="J285" s="72"/>
    </row>
    <row r="286" s="36" customFormat="true" ht="11.25" hidden="false" customHeight="false" outlineLevel="0" collapsed="false">
      <c r="G286" s="35"/>
      <c r="H286" s="35"/>
      <c r="I286" s="34"/>
      <c r="J286" s="72"/>
    </row>
    <row r="287" s="36" customFormat="true" ht="11.25" hidden="false" customHeight="false" outlineLevel="0" collapsed="false">
      <c r="G287" s="35"/>
      <c r="H287" s="35"/>
      <c r="I287" s="34"/>
      <c r="J287" s="72"/>
    </row>
    <row r="288" s="36" customFormat="true" ht="11.25" hidden="false" customHeight="false" outlineLevel="0" collapsed="false">
      <c r="G288" s="35"/>
      <c r="H288" s="35"/>
      <c r="I288" s="34"/>
      <c r="J288" s="72"/>
    </row>
    <row r="289" s="36" customFormat="true" ht="11.25" hidden="false" customHeight="false" outlineLevel="0" collapsed="false">
      <c r="G289" s="35"/>
      <c r="H289" s="35"/>
      <c r="I289" s="34"/>
      <c r="J289" s="72"/>
    </row>
    <row r="290" s="36" customFormat="true" ht="11.25" hidden="false" customHeight="false" outlineLevel="0" collapsed="false">
      <c r="G290" s="35"/>
      <c r="H290" s="35"/>
      <c r="I290" s="34"/>
      <c r="J290" s="72"/>
    </row>
    <row r="291" s="36" customFormat="true" ht="11.25" hidden="false" customHeight="false" outlineLevel="0" collapsed="false">
      <c r="G291" s="35"/>
      <c r="H291" s="35"/>
      <c r="I291" s="34"/>
      <c r="J291" s="72"/>
    </row>
    <row r="292" s="36" customFormat="true" ht="11.25" hidden="false" customHeight="false" outlineLevel="0" collapsed="false">
      <c r="G292" s="35"/>
      <c r="H292" s="35"/>
      <c r="I292" s="34"/>
      <c r="J292" s="72"/>
    </row>
    <row r="293" s="36" customFormat="true" ht="11.25" hidden="false" customHeight="false" outlineLevel="0" collapsed="false">
      <c r="G293" s="35"/>
      <c r="H293" s="35"/>
      <c r="I293" s="34"/>
      <c r="J293" s="72"/>
    </row>
    <row r="294" s="36" customFormat="true" ht="11.25" hidden="false" customHeight="false" outlineLevel="0" collapsed="false">
      <c r="G294" s="35"/>
      <c r="H294" s="35"/>
      <c r="I294" s="34"/>
      <c r="J294" s="72"/>
    </row>
    <row r="295" s="36" customFormat="true" ht="11.25" hidden="false" customHeight="false" outlineLevel="0" collapsed="false">
      <c r="G295" s="35"/>
      <c r="H295" s="35"/>
      <c r="I295" s="34"/>
      <c r="J295" s="72"/>
    </row>
    <row r="296" s="36" customFormat="true" ht="11.25" hidden="false" customHeight="false" outlineLevel="0" collapsed="false">
      <c r="G296" s="35"/>
      <c r="H296" s="35"/>
      <c r="I296" s="34"/>
      <c r="J296" s="72"/>
    </row>
    <row r="297" s="36" customFormat="true" ht="11.25" hidden="false" customHeight="false" outlineLevel="0" collapsed="false">
      <c r="G297" s="35"/>
      <c r="H297" s="35"/>
      <c r="I297" s="34"/>
      <c r="J297" s="72"/>
    </row>
    <row r="298" s="36" customFormat="true" ht="11.25" hidden="false" customHeight="false" outlineLevel="0" collapsed="false">
      <c r="G298" s="35"/>
      <c r="H298" s="35"/>
      <c r="I298" s="34"/>
      <c r="J298" s="72"/>
    </row>
    <row r="299" s="36" customFormat="true" ht="11.25" hidden="false" customHeight="false" outlineLevel="0" collapsed="false">
      <c r="G299" s="35"/>
      <c r="H299" s="35"/>
      <c r="I299" s="34"/>
      <c r="J299" s="72"/>
    </row>
    <row r="300" s="36" customFormat="true" ht="11.25" hidden="false" customHeight="false" outlineLevel="0" collapsed="false">
      <c r="G300" s="35"/>
      <c r="H300" s="35"/>
      <c r="I300" s="34"/>
      <c r="J300" s="72"/>
    </row>
    <row r="301" s="36" customFormat="true" ht="11.25" hidden="false" customHeight="false" outlineLevel="0" collapsed="false">
      <c r="G301" s="35"/>
      <c r="H301" s="35"/>
      <c r="I301" s="34"/>
      <c r="J301" s="72"/>
    </row>
    <row r="302" s="36" customFormat="true" ht="11.25" hidden="false" customHeight="false" outlineLevel="0" collapsed="false">
      <c r="G302" s="35"/>
      <c r="H302" s="35"/>
      <c r="I302" s="34"/>
      <c r="J302" s="72"/>
    </row>
    <row r="303" s="36" customFormat="true" ht="11.25" hidden="false" customHeight="false" outlineLevel="0" collapsed="false">
      <c r="G303" s="35"/>
      <c r="H303" s="35"/>
      <c r="I303" s="34"/>
      <c r="J303" s="72"/>
    </row>
    <row r="304" s="36" customFormat="true" ht="11.25" hidden="false" customHeight="false" outlineLevel="0" collapsed="false">
      <c r="G304" s="35"/>
      <c r="H304" s="35"/>
      <c r="I304" s="34"/>
      <c r="J304" s="72"/>
    </row>
    <row r="305" s="36" customFormat="true" ht="11.25" hidden="false" customHeight="false" outlineLevel="0" collapsed="false">
      <c r="G305" s="35"/>
      <c r="H305" s="35"/>
      <c r="I305" s="34"/>
      <c r="J305" s="72"/>
    </row>
    <row r="306" s="36" customFormat="true" ht="11.25" hidden="false" customHeight="false" outlineLevel="0" collapsed="false">
      <c r="G306" s="35"/>
      <c r="H306" s="35"/>
      <c r="I306" s="34"/>
      <c r="J306" s="72"/>
    </row>
    <row r="307" s="36" customFormat="true" ht="11.25" hidden="false" customHeight="false" outlineLevel="0" collapsed="false">
      <c r="G307" s="35"/>
      <c r="H307" s="35"/>
      <c r="I307" s="34"/>
      <c r="J307" s="72"/>
    </row>
    <row r="308" s="36" customFormat="true" ht="11.25" hidden="false" customHeight="false" outlineLevel="0" collapsed="false">
      <c r="G308" s="35"/>
      <c r="H308" s="35"/>
      <c r="I308" s="34"/>
      <c r="J308" s="72"/>
    </row>
    <row r="309" s="36" customFormat="true" ht="11.25" hidden="false" customHeight="false" outlineLevel="0" collapsed="false">
      <c r="G309" s="35"/>
      <c r="H309" s="35"/>
      <c r="I309" s="34"/>
      <c r="J309" s="72"/>
    </row>
    <row r="310" s="36" customFormat="true" ht="11.25" hidden="false" customHeight="false" outlineLevel="0" collapsed="false">
      <c r="G310" s="35"/>
      <c r="H310" s="35"/>
      <c r="I310" s="34"/>
      <c r="J310" s="72"/>
    </row>
    <row r="311" s="36" customFormat="true" ht="11.25" hidden="false" customHeight="false" outlineLevel="0" collapsed="false">
      <c r="G311" s="35"/>
      <c r="H311" s="35"/>
      <c r="I311" s="34"/>
      <c r="J311" s="72"/>
    </row>
    <row r="312" s="36" customFormat="true" ht="11.25" hidden="false" customHeight="false" outlineLevel="0" collapsed="false">
      <c r="G312" s="35"/>
      <c r="H312" s="35"/>
      <c r="I312" s="34"/>
      <c r="J312" s="72"/>
    </row>
    <row r="313" s="36" customFormat="true" ht="11.25" hidden="false" customHeight="false" outlineLevel="0" collapsed="false">
      <c r="G313" s="35"/>
      <c r="H313" s="35"/>
      <c r="I313" s="34"/>
      <c r="J313" s="72"/>
    </row>
    <row r="314" s="36" customFormat="true" ht="11.25" hidden="false" customHeight="false" outlineLevel="0" collapsed="false">
      <c r="G314" s="35"/>
      <c r="H314" s="35"/>
      <c r="I314" s="34"/>
      <c r="J314" s="72"/>
    </row>
    <row r="315" s="36" customFormat="true" ht="11.25" hidden="false" customHeight="false" outlineLevel="0" collapsed="false">
      <c r="G315" s="35"/>
      <c r="H315" s="35"/>
      <c r="I315" s="34"/>
      <c r="J315" s="72"/>
    </row>
    <row r="316" s="36" customFormat="true" ht="11.25" hidden="false" customHeight="false" outlineLevel="0" collapsed="false">
      <c r="G316" s="35"/>
      <c r="H316" s="35"/>
      <c r="I316" s="34"/>
      <c r="J316" s="72"/>
    </row>
    <row r="317" s="36" customFormat="true" ht="11.25" hidden="false" customHeight="false" outlineLevel="0" collapsed="false">
      <c r="G317" s="35"/>
      <c r="H317" s="35"/>
      <c r="I317" s="34"/>
      <c r="J317" s="72"/>
    </row>
    <row r="318" s="36" customFormat="true" ht="11.25" hidden="false" customHeight="false" outlineLevel="0" collapsed="false">
      <c r="G318" s="35"/>
      <c r="H318" s="35"/>
      <c r="I318" s="34"/>
      <c r="J318" s="72"/>
    </row>
    <row r="319" s="36" customFormat="true" ht="11.25" hidden="false" customHeight="false" outlineLevel="0" collapsed="false">
      <c r="G319" s="35"/>
      <c r="H319" s="35"/>
      <c r="I319" s="34"/>
      <c r="J319" s="72"/>
    </row>
    <row r="320" s="36" customFormat="true" ht="11.25" hidden="false" customHeight="false" outlineLevel="0" collapsed="false">
      <c r="G320" s="35"/>
      <c r="H320" s="35"/>
      <c r="I320" s="34"/>
      <c r="J320" s="72"/>
    </row>
    <row r="321" s="36" customFormat="true" ht="11.25" hidden="false" customHeight="false" outlineLevel="0" collapsed="false">
      <c r="G321" s="35"/>
      <c r="H321" s="35"/>
      <c r="I321" s="34"/>
      <c r="J321" s="72"/>
    </row>
    <row r="322" s="36" customFormat="true" ht="11.25" hidden="false" customHeight="false" outlineLevel="0" collapsed="false">
      <c r="G322" s="35"/>
      <c r="H322" s="35"/>
      <c r="I322" s="34"/>
      <c r="J322" s="72"/>
    </row>
    <row r="323" s="36" customFormat="true" ht="11.25" hidden="false" customHeight="false" outlineLevel="0" collapsed="false">
      <c r="G323" s="35"/>
      <c r="H323" s="35"/>
      <c r="I323" s="34"/>
      <c r="J323" s="72"/>
    </row>
    <row r="324" s="36" customFormat="true" ht="11.25" hidden="false" customHeight="false" outlineLevel="0" collapsed="false">
      <c r="G324" s="35"/>
      <c r="H324" s="35"/>
      <c r="I324" s="34"/>
      <c r="J324" s="72"/>
    </row>
    <row r="325" s="36" customFormat="true" ht="11.25" hidden="false" customHeight="false" outlineLevel="0" collapsed="false">
      <c r="G325" s="35"/>
      <c r="H325" s="35"/>
      <c r="I325" s="34"/>
      <c r="J325" s="72"/>
    </row>
    <row r="326" s="36" customFormat="true" ht="11.25" hidden="false" customHeight="false" outlineLevel="0" collapsed="false">
      <c r="G326" s="35"/>
      <c r="H326" s="35"/>
      <c r="I326" s="34"/>
      <c r="J326" s="72"/>
    </row>
    <row r="327" s="36" customFormat="true" ht="11.25" hidden="false" customHeight="false" outlineLevel="0" collapsed="false">
      <c r="G327" s="35"/>
      <c r="H327" s="35"/>
      <c r="I327" s="34"/>
      <c r="J327" s="72"/>
    </row>
    <row r="328" s="36" customFormat="true" ht="11.25" hidden="false" customHeight="false" outlineLevel="0" collapsed="false">
      <c r="G328" s="35"/>
      <c r="H328" s="35"/>
      <c r="I328" s="34"/>
      <c r="J328" s="72"/>
    </row>
    <row r="329" s="36" customFormat="true" ht="11.25" hidden="false" customHeight="false" outlineLevel="0" collapsed="false">
      <c r="G329" s="35"/>
      <c r="H329" s="35"/>
      <c r="I329" s="34"/>
      <c r="J329" s="72"/>
    </row>
    <row r="330" s="36" customFormat="true" ht="11.25" hidden="false" customHeight="false" outlineLevel="0" collapsed="false">
      <c r="G330" s="35"/>
      <c r="H330" s="35"/>
      <c r="I330" s="34"/>
      <c r="J330" s="72"/>
    </row>
    <row r="331" s="36" customFormat="true" ht="11.25" hidden="false" customHeight="false" outlineLevel="0" collapsed="false">
      <c r="G331" s="35"/>
      <c r="H331" s="35"/>
      <c r="I331" s="34"/>
      <c r="J331" s="72"/>
    </row>
    <row r="332" s="36" customFormat="true" ht="11.25" hidden="false" customHeight="false" outlineLevel="0" collapsed="false">
      <c r="G332" s="35"/>
      <c r="H332" s="35"/>
      <c r="I332" s="34"/>
      <c r="J332" s="72"/>
    </row>
    <row r="333" s="36" customFormat="true" ht="11.25" hidden="false" customHeight="false" outlineLevel="0" collapsed="false">
      <c r="G333" s="35"/>
      <c r="H333" s="35"/>
      <c r="I333" s="34"/>
      <c r="J333" s="72"/>
    </row>
    <row r="334" s="36" customFormat="true" ht="11.25" hidden="false" customHeight="false" outlineLevel="0" collapsed="false">
      <c r="G334" s="35"/>
      <c r="H334" s="35"/>
      <c r="I334" s="34"/>
      <c r="J334" s="72"/>
    </row>
    <row r="335" s="36" customFormat="true" ht="11.25" hidden="false" customHeight="false" outlineLevel="0" collapsed="false">
      <c r="G335" s="35"/>
      <c r="H335" s="35"/>
      <c r="I335" s="34"/>
      <c r="J335" s="72"/>
    </row>
    <row r="336" s="36" customFormat="true" ht="11.25" hidden="false" customHeight="false" outlineLevel="0" collapsed="false">
      <c r="G336" s="35"/>
      <c r="H336" s="35"/>
      <c r="I336" s="34"/>
      <c r="J336" s="72"/>
    </row>
    <row r="337" s="36" customFormat="true" ht="11.25" hidden="false" customHeight="false" outlineLevel="0" collapsed="false">
      <c r="G337" s="35"/>
      <c r="H337" s="35"/>
      <c r="I337" s="34"/>
      <c r="J337" s="72"/>
    </row>
    <row r="338" s="36" customFormat="true" ht="11.25" hidden="false" customHeight="false" outlineLevel="0" collapsed="false">
      <c r="G338" s="35"/>
      <c r="H338" s="35"/>
      <c r="I338" s="34"/>
      <c r="J338" s="72"/>
    </row>
    <row r="339" s="36" customFormat="true" ht="11.25" hidden="false" customHeight="false" outlineLevel="0" collapsed="false">
      <c r="G339" s="35"/>
      <c r="H339" s="35"/>
      <c r="I339" s="34"/>
      <c r="J339" s="72"/>
    </row>
    <row r="340" s="36" customFormat="true" ht="11.25" hidden="false" customHeight="false" outlineLevel="0" collapsed="false">
      <c r="G340" s="35"/>
      <c r="H340" s="35"/>
      <c r="I340" s="34"/>
      <c r="J340" s="72"/>
    </row>
    <row r="341" s="36" customFormat="true" ht="11.25" hidden="false" customHeight="false" outlineLevel="0" collapsed="false">
      <c r="G341" s="35"/>
      <c r="H341" s="35"/>
      <c r="I341" s="34"/>
      <c r="J341" s="72"/>
    </row>
    <row r="342" s="36" customFormat="true" ht="11.25" hidden="false" customHeight="false" outlineLevel="0" collapsed="false">
      <c r="G342" s="35"/>
      <c r="H342" s="35"/>
      <c r="I342" s="34"/>
      <c r="J342" s="72"/>
    </row>
    <row r="343" s="36" customFormat="true" ht="11.25" hidden="false" customHeight="false" outlineLevel="0" collapsed="false">
      <c r="G343" s="35"/>
      <c r="H343" s="35"/>
      <c r="I343" s="34"/>
      <c r="J343" s="72"/>
    </row>
    <row r="344" s="36" customFormat="true" ht="11.25" hidden="false" customHeight="false" outlineLevel="0" collapsed="false">
      <c r="G344" s="35"/>
      <c r="H344" s="35"/>
      <c r="I344" s="34"/>
      <c r="J344" s="72"/>
    </row>
    <row r="345" s="36" customFormat="true" ht="11.25" hidden="false" customHeight="false" outlineLevel="0" collapsed="false">
      <c r="G345" s="35"/>
      <c r="H345" s="35"/>
      <c r="I345" s="34"/>
      <c r="J345" s="72"/>
    </row>
    <row r="346" s="36" customFormat="true" ht="11.25" hidden="false" customHeight="false" outlineLevel="0" collapsed="false">
      <c r="G346" s="35"/>
      <c r="H346" s="35"/>
      <c r="I346" s="34"/>
      <c r="J346" s="72"/>
    </row>
    <row r="347" s="36" customFormat="true" ht="11.25" hidden="false" customHeight="false" outlineLevel="0" collapsed="false">
      <c r="G347" s="35"/>
      <c r="H347" s="35"/>
      <c r="I347" s="34"/>
      <c r="J347" s="72"/>
    </row>
    <row r="348" s="36" customFormat="true" ht="11.25" hidden="false" customHeight="false" outlineLevel="0" collapsed="false">
      <c r="G348" s="35"/>
      <c r="H348" s="35"/>
      <c r="I348" s="34"/>
      <c r="J348" s="72"/>
    </row>
    <row r="349" s="36" customFormat="true" ht="11.25" hidden="false" customHeight="false" outlineLevel="0" collapsed="false">
      <c r="G349" s="35"/>
      <c r="H349" s="35"/>
      <c r="I349" s="34"/>
      <c r="J349" s="72"/>
    </row>
    <row r="350" s="36" customFormat="true" ht="11.25" hidden="false" customHeight="false" outlineLevel="0" collapsed="false">
      <c r="G350" s="35"/>
      <c r="H350" s="35"/>
      <c r="I350" s="34"/>
      <c r="J350" s="72"/>
    </row>
    <row r="351" s="36" customFormat="true" ht="11.25" hidden="false" customHeight="false" outlineLevel="0" collapsed="false">
      <c r="G351" s="35"/>
      <c r="H351" s="35"/>
      <c r="I351" s="34"/>
      <c r="J351" s="72"/>
    </row>
    <row r="352" s="36" customFormat="true" ht="11.25" hidden="false" customHeight="false" outlineLevel="0" collapsed="false">
      <c r="G352" s="35"/>
      <c r="H352" s="35"/>
      <c r="I352" s="34"/>
      <c r="J352" s="72"/>
    </row>
    <row r="353" s="36" customFormat="true" ht="11.25" hidden="false" customHeight="false" outlineLevel="0" collapsed="false">
      <c r="G353" s="35"/>
      <c r="H353" s="35"/>
      <c r="I353" s="34"/>
      <c r="J353" s="72"/>
    </row>
    <row r="354" s="36" customFormat="true" ht="11.25" hidden="false" customHeight="false" outlineLevel="0" collapsed="false">
      <c r="G354" s="35"/>
      <c r="H354" s="35"/>
      <c r="I354" s="34"/>
      <c r="J354" s="72"/>
    </row>
    <row r="355" s="36" customFormat="true" ht="11.25" hidden="false" customHeight="false" outlineLevel="0" collapsed="false">
      <c r="G355" s="35"/>
      <c r="H355" s="35"/>
      <c r="I355" s="34"/>
      <c r="J355" s="72"/>
    </row>
    <row r="356" s="36" customFormat="true" ht="11.25" hidden="false" customHeight="false" outlineLevel="0" collapsed="false">
      <c r="G356" s="35"/>
      <c r="H356" s="35"/>
      <c r="I356" s="34"/>
      <c r="J356" s="72"/>
    </row>
    <row r="357" s="36" customFormat="true" ht="11.25" hidden="false" customHeight="false" outlineLevel="0" collapsed="false">
      <c r="G357" s="35"/>
      <c r="H357" s="35"/>
      <c r="I357" s="34"/>
      <c r="J357" s="72"/>
    </row>
    <row r="358" s="36" customFormat="true" ht="11.25" hidden="false" customHeight="false" outlineLevel="0" collapsed="false">
      <c r="G358" s="35"/>
      <c r="H358" s="35"/>
      <c r="I358" s="34"/>
      <c r="J358" s="72"/>
    </row>
    <row r="359" s="36" customFormat="true" ht="11.25" hidden="false" customHeight="false" outlineLevel="0" collapsed="false">
      <c r="G359" s="35"/>
      <c r="H359" s="35"/>
      <c r="I359" s="34"/>
      <c r="J359" s="72"/>
    </row>
    <row r="360" s="36" customFormat="true" ht="11.25" hidden="false" customHeight="false" outlineLevel="0" collapsed="false">
      <c r="G360" s="35"/>
      <c r="H360" s="35"/>
      <c r="I360" s="34"/>
      <c r="J360" s="72"/>
    </row>
    <row r="361" s="36" customFormat="true" ht="11.25" hidden="false" customHeight="false" outlineLevel="0" collapsed="false">
      <c r="G361" s="35"/>
      <c r="H361" s="35"/>
      <c r="I361" s="34"/>
      <c r="J361" s="72"/>
    </row>
    <row r="362" s="36" customFormat="true" ht="11.25" hidden="false" customHeight="false" outlineLevel="0" collapsed="false">
      <c r="G362" s="35"/>
      <c r="H362" s="35"/>
      <c r="I362" s="34"/>
      <c r="J362" s="72"/>
    </row>
    <row r="363" s="36" customFormat="true" ht="11.25" hidden="false" customHeight="false" outlineLevel="0" collapsed="false">
      <c r="G363" s="35"/>
      <c r="H363" s="35"/>
      <c r="I363" s="34"/>
      <c r="J363" s="72"/>
    </row>
    <row r="364" s="36" customFormat="true" ht="11.25" hidden="false" customHeight="false" outlineLevel="0" collapsed="false">
      <c r="G364" s="35"/>
      <c r="H364" s="35"/>
      <c r="I364" s="34"/>
      <c r="J364" s="72"/>
    </row>
    <row r="365" s="36" customFormat="true" ht="11.25" hidden="false" customHeight="false" outlineLevel="0" collapsed="false">
      <c r="G365" s="35"/>
      <c r="H365" s="35"/>
      <c r="I365" s="34"/>
      <c r="J365" s="72"/>
    </row>
    <row r="366" s="36" customFormat="true" ht="11.25" hidden="false" customHeight="false" outlineLevel="0" collapsed="false">
      <c r="G366" s="35"/>
      <c r="H366" s="35"/>
      <c r="I366" s="34"/>
      <c r="J366" s="72"/>
    </row>
    <row r="367" s="36" customFormat="true" ht="11.25" hidden="false" customHeight="false" outlineLevel="0" collapsed="false">
      <c r="G367" s="35"/>
      <c r="H367" s="35"/>
      <c r="I367" s="34"/>
      <c r="J367" s="72"/>
    </row>
    <row r="368" s="36" customFormat="true" ht="11.25" hidden="false" customHeight="false" outlineLevel="0" collapsed="false">
      <c r="G368" s="35"/>
      <c r="H368" s="35"/>
      <c r="I368" s="34"/>
      <c r="J368" s="72"/>
    </row>
    <row r="369" s="36" customFormat="true" ht="11.25" hidden="false" customHeight="false" outlineLevel="0" collapsed="false">
      <c r="G369" s="35"/>
      <c r="H369" s="35"/>
      <c r="I369" s="34"/>
      <c r="J369" s="72"/>
    </row>
    <row r="370" s="36" customFormat="true" ht="11.25" hidden="false" customHeight="false" outlineLevel="0" collapsed="false">
      <c r="G370" s="35"/>
      <c r="H370" s="35"/>
      <c r="I370" s="34"/>
      <c r="J370" s="72"/>
    </row>
    <row r="371" s="36" customFormat="true" ht="11.25" hidden="false" customHeight="false" outlineLevel="0" collapsed="false">
      <c r="G371" s="35"/>
      <c r="H371" s="35"/>
      <c r="I371" s="34"/>
      <c r="J371" s="72"/>
    </row>
    <row r="372" s="36" customFormat="true" ht="11.25" hidden="false" customHeight="false" outlineLevel="0" collapsed="false">
      <c r="G372" s="35"/>
      <c r="H372" s="35"/>
      <c r="I372" s="34"/>
      <c r="J372" s="72"/>
    </row>
    <row r="373" s="36" customFormat="true" ht="11.25" hidden="false" customHeight="false" outlineLevel="0" collapsed="false">
      <c r="G373" s="35"/>
      <c r="H373" s="35"/>
      <c r="I373" s="34"/>
      <c r="J373" s="72"/>
    </row>
    <row r="374" s="36" customFormat="true" ht="11.25" hidden="false" customHeight="false" outlineLevel="0" collapsed="false">
      <c r="G374" s="35"/>
      <c r="H374" s="35"/>
      <c r="I374" s="34"/>
      <c r="J374" s="72"/>
    </row>
    <row r="375" s="36" customFormat="true" ht="11.25" hidden="false" customHeight="false" outlineLevel="0" collapsed="false">
      <c r="G375" s="35"/>
      <c r="H375" s="35"/>
      <c r="I375" s="34"/>
      <c r="J375" s="72"/>
    </row>
    <row r="376" s="36" customFormat="true" ht="11.25" hidden="false" customHeight="false" outlineLevel="0" collapsed="false">
      <c r="G376" s="35"/>
      <c r="H376" s="35"/>
      <c r="I376" s="34"/>
      <c r="J376" s="72"/>
    </row>
    <row r="377" s="36" customFormat="true" ht="11.25" hidden="false" customHeight="false" outlineLevel="0" collapsed="false">
      <c r="G377" s="35"/>
      <c r="H377" s="35"/>
      <c r="I377" s="34"/>
      <c r="J377" s="72"/>
    </row>
    <row r="378" s="36" customFormat="true" ht="11.25" hidden="false" customHeight="false" outlineLevel="0" collapsed="false">
      <c r="G378" s="35"/>
      <c r="H378" s="35"/>
      <c r="I378" s="34"/>
      <c r="J378" s="72"/>
    </row>
    <row r="379" s="36" customFormat="true" ht="11.25" hidden="false" customHeight="false" outlineLevel="0" collapsed="false">
      <c r="G379" s="35"/>
      <c r="H379" s="35"/>
      <c r="I379" s="34"/>
      <c r="J379" s="72"/>
    </row>
    <row r="380" s="36" customFormat="true" ht="11.25" hidden="false" customHeight="false" outlineLevel="0" collapsed="false">
      <c r="G380" s="35"/>
      <c r="H380" s="35"/>
      <c r="I380" s="34"/>
      <c r="J380" s="72"/>
    </row>
    <row r="381" s="36" customFormat="true" ht="11.25" hidden="false" customHeight="false" outlineLevel="0" collapsed="false">
      <c r="G381" s="35"/>
      <c r="H381" s="35"/>
      <c r="I381" s="34"/>
      <c r="J381" s="72"/>
    </row>
    <row r="382" s="36" customFormat="true" ht="11.25" hidden="false" customHeight="false" outlineLevel="0" collapsed="false">
      <c r="G382" s="35"/>
      <c r="H382" s="35"/>
      <c r="I382" s="34"/>
      <c r="J382" s="72"/>
    </row>
    <row r="383" s="36" customFormat="true" ht="11.25" hidden="false" customHeight="false" outlineLevel="0" collapsed="false">
      <c r="G383" s="35"/>
      <c r="H383" s="35"/>
      <c r="I383" s="34"/>
      <c r="J383" s="72"/>
    </row>
    <row r="384" s="36" customFormat="true" ht="11.25" hidden="false" customHeight="false" outlineLevel="0" collapsed="false">
      <c r="G384" s="35"/>
      <c r="H384" s="35"/>
      <c r="I384" s="34"/>
      <c r="J384" s="72"/>
    </row>
    <row r="385" s="36" customFormat="true" ht="11.25" hidden="false" customHeight="false" outlineLevel="0" collapsed="false">
      <c r="G385" s="35"/>
      <c r="H385" s="35"/>
      <c r="I385" s="34"/>
      <c r="J385" s="72"/>
    </row>
    <row r="386" s="36" customFormat="true" ht="11.25" hidden="false" customHeight="false" outlineLevel="0" collapsed="false">
      <c r="G386" s="35"/>
      <c r="H386" s="35"/>
      <c r="I386" s="34"/>
      <c r="J386" s="72"/>
    </row>
    <row r="387" s="36" customFormat="true" ht="11.25" hidden="false" customHeight="false" outlineLevel="0" collapsed="false">
      <c r="G387" s="35"/>
      <c r="H387" s="35"/>
      <c r="I387" s="34"/>
      <c r="J387" s="72"/>
    </row>
    <row r="388" s="36" customFormat="true" ht="11.25" hidden="false" customHeight="false" outlineLevel="0" collapsed="false">
      <c r="G388" s="35"/>
      <c r="H388" s="35"/>
      <c r="I388" s="34"/>
      <c r="J388" s="72"/>
    </row>
    <row r="389" s="36" customFormat="true" ht="11.25" hidden="false" customHeight="false" outlineLevel="0" collapsed="false">
      <c r="G389" s="35"/>
      <c r="H389" s="35"/>
      <c r="I389" s="34"/>
      <c r="J389" s="72"/>
    </row>
    <row r="390" s="36" customFormat="true" ht="11.25" hidden="false" customHeight="false" outlineLevel="0" collapsed="false">
      <c r="G390" s="35"/>
      <c r="H390" s="35"/>
      <c r="I390" s="34"/>
      <c r="J390" s="72"/>
    </row>
    <row r="391" s="36" customFormat="true" ht="11.25" hidden="false" customHeight="false" outlineLevel="0" collapsed="false">
      <c r="G391" s="35"/>
      <c r="H391" s="35"/>
      <c r="I391" s="34"/>
      <c r="J391" s="72"/>
    </row>
    <row r="392" s="36" customFormat="true" ht="11.25" hidden="false" customHeight="false" outlineLevel="0" collapsed="false">
      <c r="G392" s="35"/>
      <c r="H392" s="35"/>
      <c r="I392" s="34"/>
      <c r="J392" s="72"/>
    </row>
    <row r="393" s="36" customFormat="true" ht="11.25" hidden="false" customHeight="false" outlineLevel="0" collapsed="false">
      <c r="G393" s="35"/>
      <c r="H393" s="35"/>
      <c r="I393" s="34"/>
      <c r="J393" s="72"/>
    </row>
    <row r="394" s="36" customFormat="true" ht="11.25" hidden="false" customHeight="false" outlineLevel="0" collapsed="false">
      <c r="G394" s="35"/>
      <c r="H394" s="35"/>
      <c r="I394" s="34"/>
      <c r="J394" s="72"/>
    </row>
    <row r="395" s="36" customFormat="true" ht="11.25" hidden="false" customHeight="false" outlineLevel="0" collapsed="false">
      <c r="G395" s="35"/>
      <c r="H395" s="35"/>
      <c r="I395" s="34"/>
      <c r="J395" s="72"/>
    </row>
    <row r="396" s="36" customFormat="true" ht="11.25" hidden="false" customHeight="false" outlineLevel="0" collapsed="false">
      <c r="G396" s="35"/>
      <c r="H396" s="35"/>
      <c r="I396" s="34"/>
      <c r="J396" s="72"/>
    </row>
    <row r="397" s="36" customFormat="true" ht="11.25" hidden="false" customHeight="false" outlineLevel="0" collapsed="false">
      <c r="G397" s="35"/>
      <c r="H397" s="35"/>
      <c r="I397" s="34"/>
      <c r="J397" s="72"/>
    </row>
    <row r="398" s="36" customFormat="true" ht="11.25" hidden="false" customHeight="false" outlineLevel="0" collapsed="false">
      <c r="G398" s="35"/>
      <c r="H398" s="35"/>
      <c r="I398" s="34"/>
      <c r="J398" s="72"/>
    </row>
    <row r="399" s="36" customFormat="true" ht="11.25" hidden="false" customHeight="false" outlineLevel="0" collapsed="false">
      <c r="G399" s="35"/>
      <c r="H399" s="35"/>
      <c r="I399" s="34"/>
      <c r="J399" s="72"/>
    </row>
    <row r="400" s="36" customFormat="true" ht="11.25" hidden="false" customHeight="false" outlineLevel="0" collapsed="false">
      <c r="G400" s="35"/>
      <c r="H400" s="35"/>
      <c r="I400" s="34"/>
      <c r="J400" s="72"/>
    </row>
    <row r="401" s="36" customFormat="true" ht="11.25" hidden="false" customHeight="false" outlineLevel="0" collapsed="false">
      <c r="G401" s="35"/>
      <c r="H401" s="35"/>
      <c r="I401" s="34"/>
      <c r="J401" s="72"/>
    </row>
    <row r="402" s="36" customFormat="true" ht="11.25" hidden="false" customHeight="false" outlineLevel="0" collapsed="false">
      <c r="G402" s="35"/>
      <c r="H402" s="35"/>
      <c r="I402" s="34"/>
      <c r="J402" s="72"/>
    </row>
    <row r="403" s="36" customFormat="true" ht="11.25" hidden="false" customHeight="false" outlineLevel="0" collapsed="false">
      <c r="G403" s="35"/>
      <c r="H403" s="35"/>
      <c r="I403" s="34"/>
      <c r="J403" s="72"/>
    </row>
    <row r="404" s="36" customFormat="true" ht="11.25" hidden="false" customHeight="false" outlineLevel="0" collapsed="false">
      <c r="G404" s="35"/>
      <c r="H404" s="35"/>
      <c r="I404" s="34"/>
      <c r="J404" s="72"/>
    </row>
    <row r="405" s="36" customFormat="true" ht="11.25" hidden="false" customHeight="false" outlineLevel="0" collapsed="false">
      <c r="G405" s="35"/>
      <c r="H405" s="35"/>
      <c r="I405" s="34"/>
      <c r="J405" s="72"/>
    </row>
    <row r="406" s="36" customFormat="true" ht="11.25" hidden="false" customHeight="false" outlineLevel="0" collapsed="false">
      <c r="G406" s="35"/>
      <c r="H406" s="35"/>
      <c r="I406" s="34"/>
      <c r="J406" s="72"/>
    </row>
    <row r="407" s="36" customFormat="true" ht="11.25" hidden="false" customHeight="false" outlineLevel="0" collapsed="false">
      <c r="G407" s="35"/>
      <c r="H407" s="35"/>
      <c r="I407" s="34"/>
      <c r="J407" s="72"/>
    </row>
    <row r="408" s="36" customFormat="true" ht="11.25" hidden="false" customHeight="false" outlineLevel="0" collapsed="false">
      <c r="G408" s="35"/>
      <c r="H408" s="35"/>
      <c r="I408" s="34"/>
      <c r="J408" s="72"/>
    </row>
    <row r="409" s="36" customFormat="true" ht="11.25" hidden="false" customHeight="false" outlineLevel="0" collapsed="false">
      <c r="G409" s="35"/>
      <c r="H409" s="35"/>
      <c r="I409" s="34"/>
      <c r="J409" s="72"/>
    </row>
    <row r="410" s="36" customFormat="true" ht="11.25" hidden="false" customHeight="false" outlineLevel="0" collapsed="false">
      <c r="G410" s="35"/>
      <c r="H410" s="35"/>
      <c r="I410" s="34"/>
      <c r="J410" s="72"/>
    </row>
    <row r="411" s="36" customFormat="true" ht="11.25" hidden="false" customHeight="false" outlineLevel="0" collapsed="false">
      <c r="G411" s="35"/>
      <c r="H411" s="35"/>
      <c r="I411" s="34"/>
      <c r="J411" s="72"/>
    </row>
    <row r="412" s="36" customFormat="true" ht="11.25" hidden="false" customHeight="false" outlineLevel="0" collapsed="false">
      <c r="G412" s="35"/>
      <c r="H412" s="35"/>
      <c r="I412" s="34"/>
      <c r="J412" s="72"/>
    </row>
    <row r="413" s="36" customFormat="true" ht="11.25" hidden="false" customHeight="false" outlineLevel="0" collapsed="false">
      <c r="G413" s="35"/>
      <c r="H413" s="35"/>
      <c r="I413" s="34"/>
      <c r="J413" s="72"/>
    </row>
    <row r="414" s="36" customFormat="true" ht="11.25" hidden="false" customHeight="false" outlineLevel="0" collapsed="false">
      <c r="G414" s="35"/>
      <c r="H414" s="35"/>
      <c r="I414" s="34"/>
      <c r="J414" s="72"/>
    </row>
    <row r="415" s="36" customFormat="true" ht="11.25" hidden="false" customHeight="false" outlineLevel="0" collapsed="false">
      <c r="G415" s="35"/>
      <c r="H415" s="35"/>
      <c r="I415" s="34"/>
      <c r="J415" s="72"/>
    </row>
    <row r="416" s="36" customFormat="true" ht="11.25" hidden="false" customHeight="false" outlineLevel="0" collapsed="false">
      <c r="G416" s="35"/>
      <c r="H416" s="35"/>
      <c r="I416" s="34"/>
      <c r="J416" s="72"/>
    </row>
    <row r="417" s="36" customFormat="true" ht="11.25" hidden="false" customHeight="false" outlineLevel="0" collapsed="false">
      <c r="G417" s="35"/>
      <c r="H417" s="35"/>
      <c r="I417" s="34"/>
      <c r="J417" s="72"/>
    </row>
    <row r="418" s="36" customFormat="true" ht="11.25" hidden="false" customHeight="false" outlineLevel="0" collapsed="false">
      <c r="G418" s="35"/>
      <c r="H418" s="35"/>
      <c r="I418" s="34"/>
      <c r="J418" s="72"/>
    </row>
    <row r="419" s="36" customFormat="true" ht="11.25" hidden="false" customHeight="false" outlineLevel="0" collapsed="false">
      <c r="G419" s="35"/>
      <c r="H419" s="35"/>
      <c r="I419" s="34"/>
      <c r="J419" s="72"/>
    </row>
    <row r="420" s="36" customFormat="true" ht="11.25" hidden="false" customHeight="false" outlineLevel="0" collapsed="false">
      <c r="G420" s="35"/>
      <c r="H420" s="35"/>
      <c r="I420" s="34"/>
      <c r="J420" s="72"/>
    </row>
    <row r="421" s="36" customFormat="true" ht="11.25" hidden="false" customHeight="false" outlineLevel="0" collapsed="false">
      <c r="G421" s="35"/>
      <c r="H421" s="35"/>
      <c r="I421" s="34"/>
      <c r="J421" s="72"/>
    </row>
    <row r="422" s="36" customFormat="true" ht="11.25" hidden="false" customHeight="false" outlineLevel="0" collapsed="false">
      <c r="G422" s="35"/>
      <c r="H422" s="35"/>
      <c r="I422" s="34"/>
      <c r="J422" s="72"/>
    </row>
    <row r="423" s="36" customFormat="true" ht="11.25" hidden="false" customHeight="false" outlineLevel="0" collapsed="false">
      <c r="G423" s="35"/>
      <c r="H423" s="35"/>
      <c r="I423" s="34"/>
      <c r="J423" s="72"/>
    </row>
    <row r="424" s="36" customFormat="true" ht="11.25" hidden="false" customHeight="false" outlineLevel="0" collapsed="false">
      <c r="G424" s="35"/>
      <c r="H424" s="35"/>
      <c r="I424" s="34"/>
      <c r="J424" s="72"/>
    </row>
    <row r="425" s="36" customFormat="true" ht="11.25" hidden="false" customHeight="false" outlineLevel="0" collapsed="false">
      <c r="G425" s="35"/>
      <c r="H425" s="35"/>
      <c r="I425" s="34"/>
      <c r="J425" s="72"/>
    </row>
    <row r="426" s="36" customFormat="true" ht="11.25" hidden="false" customHeight="false" outlineLevel="0" collapsed="false">
      <c r="G426" s="35"/>
      <c r="H426" s="35"/>
      <c r="I426" s="34"/>
      <c r="J426" s="72"/>
    </row>
    <row r="427" s="36" customFormat="true" ht="11.25" hidden="false" customHeight="false" outlineLevel="0" collapsed="false">
      <c r="G427" s="35"/>
      <c r="H427" s="35"/>
      <c r="I427" s="34"/>
      <c r="J427" s="72"/>
    </row>
    <row r="428" s="36" customFormat="true" ht="11.25" hidden="false" customHeight="false" outlineLevel="0" collapsed="false">
      <c r="G428" s="35"/>
      <c r="H428" s="35"/>
      <c r="I428" s="34"/>
      <c r="J428" s="72"/>
    </row>
    <row r="429" s="36" customFormat="true" ht="11.25" hidden="false" customHeight="false" outlineLevel="0" collapsed="false">
      <c r="G429" s="35"/>
      <c r="H429" s="35"/>
      <c r="I429" s="34"/>
      <c r="J429" s="72"/>
    </row>
    <row r="430" s="36" customFormat="true" ht="11.25" hidden="false" customHeight="false" outlineLevel="0" collapsed="false">
      <c r="G430" s="35"/>
      <c r="H430" s="35"/>
      <c r="I430" s="34"/>
      <c r="J430" s="72"/>
    </row>
    <row r="431" s="36" customFormat="true" ht="11.25" hidden="false" customHeight="false" outlineLevel="0" collapsed="false">
      <c r="G431" s="35"/>
      <c r="H431" s="35"/>
      <c r="I431" s="34"/>
      <c r="J431" s="72"/>
    </row>
    <row r="432" s="36" customFormat="true" ht="11.25" hidden="false" customHeight="false" outlineLevel="0" collapsed="false">
      <c r="G432" s="35"/>
      <c r="H432" s="35"/>
      <c r="I432" s="34"/>
      <c r="J432" s="72"/>
    </row>
    <row r="433" s="36" customFormat="true" ht="11.25" hidden="false" customHeight="false" outlineLevel="0" collapsed="false">
      <c r="G433" s="35"/>
      <c r="H433" s="35"/>
      <c r="I433" s="34"/>
      <c r="J433" s="72"/>
    </row>
    <row r="434" s="36" customFormat="true" ht="11.25" hidden="false" customHeight="false" outlineLevel="0" collapsed="false">
      <c r="G434" s="35"/>
      <c r="H434" s="35"/>
      <c r="I434" s="34"/>
      <c r="J434" s="72"/>
    </row>
    <row r="435" s="36" customFormat="true" ht="11.25" hidden="false" customHeight="false" outlineLevel="0" collapsed="false">
      <c r="G435" s="35"/>
      <c r="H435" s="35"/>
      <c r="I435" s="34"/>
      <c r="J435" s="72"/>
    </row>
    <row r="436" s="36" customFormat="true" ht="11.25" hidden="false" customHeight="false" outlineLevel="0" collapsed="false">
      <c r="G436" s="35"/>
      <c r="H436" s="35"/>
      <c r="I436" s="34"/>
      <c r="J436" s="72"/>
    </row>
    <row r="437" s="36" customFormat="true" ht="11.25" hidden="false" customHeight="false" outlineLevel="0" collapsed="false">
      <c r="G437" s="35"/>
      <c r="H437" s="35"/>
      <c r="I437" s="34"/>
      <c r="J437" s="72"/>
    </row>
    <row r="438" s="36" customFormat="true" ht="11.25" hidden="false" customHeight="false" outlineLevel="0" collapsed="false">
      <c r="G438" s="35"/>
      <c r="H438" s="35"/>
      <c r="I438" s="34"/>
      <c r="J438" s="72"/>
    </row>
    <row r="439" s="36" customFormat="true" ht="11.25" hidden="false" customHeight="false" outlineLevel="0" collapsed="false">
      <c r="G439" s="35"/>
      <c r="H439" s="35"/>
      <c r="I439" s="34"/>
      <c r="J439" s="72"/>
    </row>
    <row r="440" s="36" customFormat="true" ht="11.25" hidden="false" customHeight="false" outlineLevel="0" collapsed="false">
      <c r="G440" s="35"/>
      <c r="H440" s="35"/>
      <c r="I440" s="34"/>
      <c r="J440" s="72"/>
    </row>
    <row r="441" s="36" customFormat="true" ht="11.25" hidden="false" customHeight="false" outlineLevel="0" collapsed="false">
      <c r="G441" s="35"/>
      <c r="H441" s="35"/>
      <c r="I441" s="34"/>
      <c r="J441" s="72"/>
    </row>
    <row r="442" s="36" customFormat="true" ht="11.25" hidden="false" customHeight="false" outlineLevel="0" collapsed="false">
      <c r="G442" s="35"/>
      <c r="H442" s="35"/>
      <c r="I442" s="34"/>
      <c r="J442" s="72"/>
    </row>
    <row r="443" s="36" customFormat="true" ht="11.25" hidden="false" customHeight="false" outlineLevel="0" collapsed="false">
      <c r="G443" s="35"/>
      <c r="H443" s="35"/>
      <c r="I443" s="34"/>
      <c r="J443" s="72"/>
    </row>
    <row r="444" s="36" customFormat="true" ht="11.25" hidden="false" customHeight="false" outlineLevel="0" collapsed="false">
      <c r="G444" s="35"/>
      <c r="H444" s="35"/>
      <c r="I444" s="34"/>
      <c r="J444" s="72"/>
    </row>
    <row r="445" s="36" customFormat="true" ht="11.25" hidden="false" customHeight="false" outlineLevel="0" collapsed="false">
      <c r="G445" s="35"/>
      <c r="H445" s="35"/>
      <c r="I445" s="34"/>
      <c r="J445" s="72"/>
    </row>
    <row r="446" s="36" customFormat="true" ht="11.25" hidden="false" customHeight="false" outlineLevel="0" collapsed="false">
      <c r="G446" s="35"/>
      <c r="H446" s="35"/>
      <c r="I446" s="34"/>
      <c r="J446" s="72"/>
    </row>
    <row r="447" s="36" customFormat="true" ht="11.25" hidden="false" customHeight="false" outlineLevel="0" collapsed="false">
      <c r="G447" s="35"/>
      <c r="H447" s="35"/>
      <c r="I447" s="34"/>
      <c r="J447" s="72"/>
    </row>
    <row r="448" s="36" customFormat="true" ht="11.25" hidden="false" customHeight="false" outlineLevel="0" collapsed="false">
      <c r="G448" s="35"/>
      <c r="H448" s="35"/>
      <c r="I448" s="34"/>
      <c r="J448" s="72"/>
    </row>
    <row r="449" s="36" customFormat="true" ht="11.25" hidden="false" customHeight="false" outlineLevel="0" collapsed="false">
      <c r="G449" s="35"/>
      <c r="H449" s="35"/>
      <c r="I449" s="34"/>
      <c r="J449" s="72"/>
    </row>
    <row r="450" s="36" customFormat="true" ht="11.25" hidden="false" customHeight="false" outlineLevel="0" collapsed="false">
      <c r="G450" s="35"/>
      <c r="H450" s="35"/>
      <c r="I450" s="34"/>
      <c r="J450" s="72"/>
    </row>
    <row r="451" s="36" customFormat="true" ht="11.25" hidden="false" customHeight="false" outlineLevel="0" collapsed="false">
      <c r="G451" s="35"/>
      <c r="H451" s="35"/>
      <c r="I451" s="34"/>
      <c r="J451" s="72"/>
    </row>
    <row r="452" s="36" customFormat="true" ht="11.25" hidden="false" customHeight="false" outlineLevel="0" collapsed="false">
      <c r="G452" s="35"/>
      <c r="H452" s="35"/>
      <c r="I452" s="34"/>
      <c r="J452" s="72"/>
    </row>
    <row r="453" s="36" customFormat="true" ht="11.25" hidden="false" customHeight="false" outlineLevel="0" collapsed="false">
      <c r="G453" s="35"/>
      <c r="H453" s="35"/>
      <c r="I453" s="34"/>
      <c r="J453" s="72"/>
    </row>
  </sheetData>
  <conditionalFormatting sqref="F84:F116 F27:F51 F57:F79 F7:F21">
    <cfRule type="cellIs" priority="2" operator="between" aboveAverage="0" equalAverage="0" bottom="0" percent="0" rank="0" text="" dxfId="0">
      <formula>0.44</formula>
      <formula>0.5</formula>
    </cfRule>
    <cfRule type="cellIs" priority="3" operator="between" aboveAverage="0" equalAverage="0" bottom="0" percent="0" rank="0" text="" dxfId="1">
      <formula>0.49</formula>
      <formula>0.6</formula>
    </cfRule>
    <cfRule type="cellIs" priority="4" operator="greaterThanOrEqual" aboveAverage="0" equalAverage="0" bottom="0" percent="0" rank="0" text="" dxfId="2">
      <formula>0.65</formula>
    </cfRule>
  </conditionalFormatting>
  <conditionalFormatting sqref="M84:M115 F52:G53 F22:G23">
    <cfRule type="cellIs" priority="5" operator="greaterThanOrEqual" aboveAverage="0" equalAverage="0" bottom="0" percent="0" rank="0" text="" dxfId="3">
      <formula>0.65</formula>
    </cfRule>
    <cfRule type="cellIs" priority="6" operator="greaterThanOrEqual" aboveAverage="0" equalAverage="0" bottom="0" percent="0" rank="0" text="" dxfId="4">
      <formula>0.5</formula>
    </cfRule>
    <cfRule type="cellIs" priority="7" operator="greaterThanOrEqual" aboveAverage="0" equalAverage="0" bottom="0" percent="0" rank="0" text="" dxfId="5">
      <formula>0.45</formula>
    </cfRule>
  </conditionalFormatting>
  <conditionalFormatting sqref="G27:G51 G7:G21 G57:G79 G84:G116">
    <cfRule type="cellIs" priority="8" operator="greaterThanOrEqual" aboveAverage="0" equalAverage="0" bottom="0" percent="0" rank="0" text="" dxfId="6">
      <formula>0.65</formula>
    </cfRule>
    <cfRule type="cellIs" priority="9" operator="greaterThanOrEqual" aboveAverage="0" equalAverage="0" bottom="0" percent="0" rank="0" text="" dxfId="7">
      <formula>0.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07:34:49Z</dcterms:created>
  <dc:creator>c.mazzetti</dc:creator>
  <dc:description/>
  <dc:language>en-US</dc:language>
  <cp:lastModifiedBy>a.santucci</cp:lastModifiedBy>
  <cp:lastPrinted>2012-03-27T07:26:47Z</cp:lastPrinted>
  <dcterms:modified xsi:type="dcterms:W3CDTF">2012-08-02T08:49:00Z</dcterms:modified>
  <cp:revision>0</cp:revision>
  <dc:subject/>
  <dc:title/>
</cp:coreProperties>
</file>