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6" firstSheet="0" activeTab="0"/>
  </bookViews>
  <sheets>
    <sheet name="Riepilogo Regione" sheetId="1" state="visible" r:id="rId2"/>
    <sheet name="Produzione_RU" sheetId="2" state="visible" r:id="rId3"/>
    <sheet name="Raccolta Differenziat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58">
  <si>
    <t xml:space="preserve">DATI A SCALA REGIONALE</t>
  </si>
  <si>
    <t xml:space="preserve">Produzione rifiuti urbani anno 2009</t>
  </si>
  <si>
    <t xml:space="preserve">Popolazione totale</t>
  </si>
  <si>
    <t xml:space="preserve">Produzione  2008 (t)</t>
  </si>
  <si>
    <t xml:space="preserve">Prod.  2009 
(t)</t>
  </si>
  <si>
    <t xml:space="preserve">Diff.%</t>
  </si>
  <si>
    <t xml:space="preserve">Kg/ab anno 2008</t>
  </si>
  <si>
    <t xml:space="preserve">Kg/ab anno 2009</t>
  </si>
  <si>
    <t xml:space="preserve">UMBRIA</t>
  </si>
  <si>
    <t xml:space="preserve">Spazzatura meccanica stradale anno 2009</t>
  </si>
  <si>
    <t xml:space="preserve">Quantità
 (t)</t>
  </si>
  <si>
    <t xml:space="preserve">Compostaggio anno 2009</t>
  </si>
  <si>
    <t xml:space="preserve">Famiglie coinvolte</t>
  </si>
  <si>
    <t xml:space="preserve">Quantità stimata in tonnellate</t>
  </si>
  <si>
    <t xml:space="preserve">Raccolta Differenziata anno 2009</t>
  </si>
  <si>
    <t xml:space="preserve">RD da RU 
(t)</t>
  </si>
  <si>
    <t xml:space="preserve"> RD da RUP 
(t)</t>
  </si>
  <si>
    <t xml:space="preserve">Totale RD 
(t)</t>
  </si>
  <si>
    <t xml:space="preserve">Totale RU 2009 (t)</t>
  </si>
  <si>
    <t xml:space="preserve">% RD 2008</t>
  </si>
  <si>
    <t xml:space="preserve">% RD 2009</t>
  </si>
  <si>
    <t xml:space="preserve">Diff. %2008 %2009</t>
  </si>
  <si>
    <t xml:space="preserve">RD da RU Kg/ab</t>
  </si>
  <si>
    <t xml:space="preserve">RD da RUP Kg/ab</t>
  </si>
  <si>
    <t xml:space="preserve">Totale RD Kg/ab</t>
  </si>
  <si>
    <t xml:space="preserve">Tabelle Raccolta differenziata per frazione merceologica dei Rifiuti Non Pericolosi anno 2009</t>
  </si>
  <si>
    <t xml:space="preserve">Carta (t)</t>
  </si>
  <si>
    <t xml:space="preserve">Cartone (t)</t>
  </si>
  <si>
    <t xml:space="preserve">Vetro  (t)</t>
  </si>
  <si>
    <t xml:space="preserve">Plastica (t)</t>
  </si>
  <si>
    <t xml:space="preserve">Metallo (t)</t>
  </si>
  <si>
    <t xml:space="preserve">Alluminio (t)</t>
  </si>
  <si>
    <t xml:space="preserve">FOU (t)</t>
  </si>
  <si>
    <t xml:space="preserve">Verde (t)</t>
  </si>
  <si>
    <t xml:space="preserve">Ingombranti  (t)</t>
  </si>
  <si>
    <t xml:space="preserve">Oli e grassi (t)</t>
  </si>
  <si>
    <t xml:space="preserve">Tessile (t)</t>
  </si>
  <si>
    <t xml:space="preserve">Legno (t)</t>
  </si>
  <si>
    <t xml:space="preserve">Farmaci (t)</t>
  </si>
  <si>
    <t xml:space="preserve">Pile e batterie (t)</t>
  </si>
  <si>
    <t xml:space="preserve">RAEE (t)</t>
  </si>
  <si>
    <t xml:space="preserve">Tabelle Raccolta differenziata per frazione merceologica dei Rifiuti Pericolosi (RUP) anno 2009</t>
  </si>
  <si>
    <t xml:space="preserve">Vernici, inchiostri (t)</t>
  </si>
  <si>
    <t xml:space="preserve">Imballaggi sost.peric. (t)</t>
  </si>
  <si>
    <t xml:space="preserve">RU</t>
  </si>
  <si>
    <t xml:space="preserve">Rifiuti urbani</t>
  </si>
  <si>
    <t xml:space="preserve">RD</t>
  </si>
  <si>
    <t xml:space="preserve">Rifiuti urbani della raccolta differenziata</t>
  </si>
  <si>
    <t xml:space="preserve">RD da RU</t>
  </si>
  <si>
    <t xml:space="preserve">Rifiuti urbani non pericolosi della raccolta differenziata</t>
  </si>
  <si>
    <t xml:space="preserve">RD da RUP</t>
  </si>
  <si>
    <t xml:space="preserve">Rifiuti urbani pericolosi della raccolta differenziata</t>
  </si>
  <si>
    <t xml:space="preserve">DATI A SCALA COMUNALE</t>
  </si>
  <si>
    <t xml:space="preserve">Comuni di ATI 1</t>
  </si>
  <si>
    <t xml:space="preserve">Prod.  2009 (t)</t>
  </si>
  <si>
    <t xml:space="preserve">Citerna</t>
  </si>
  <si>
    <t xml:space="preserve">Città di Castello</t>
  </si>
  <si>
    <t xml:space="preserve">Costacciaro</t>
  </si>
  <si>
    <t xml:space="preserve">Fossato di Vico</t>
  </si>
  <si>
    <t xml:space="preserve">Gualdo Tadino</t>
  </si>
  <si>
    <t xml:space="preserve">Gubbio</t>
  </si>
  <si>
    <t xml:space="preserve">Lisciano Niccone</t>
  </si>
  <si>
    <t xml:space="preserve">Monte Santa Maria Tiberina</t>
  </si>
  <si>
    <t xml:space="preserve">Montone</t>
  </si>
  <si>
    <t xml:space="preserve">Pietralunga</t>
  </si>
  <si>
    <t xml:space="preserve">San Giustino</t>
  </si>
  <si>
    <t xml:space="preserve">Scheggia e Pascelupo</t>
  </si>
  <si>
    <t xml:space="preserve">Sigillo</t>
  </si>
  <si>
    <t xml:space="preserve">Umbertide</t>
  </si>
  <si>
    <t xml:space="preserve">ATI 1</t>
  </si>
  <si>
    <t xml:space="preserve">Comuni di ATI 2</t>
  </si>
  <si>
    <t xml:space="preserve">Assisi</t>
  </si>
  <si>
    <t xml:space="preserve">Bastia Umbra</t>
  </si>
  <si>
    <t xml:space="preserve">Bettona</t>
  </si>
  <si>
    <t xml:space="preserve">Cannara</t>
  </si>
  <si>
    <t xml:space="preserve">Castiglione del Lago</t>
  </si>
  <si>
    <t xml:space="preserve">Città della Pieve</t>
  </si>
  <si>
    <t xml:space="preserve">Collazzone</t>
  </si>
  <si>
    <t xml:space="preserve">Corciano</t>
  </si>
  <si>
    <t xml:space="preserve">Deruta</t>
  </si>
  <si>
    <t xml:space="preserve">Fratta Todina</t>
  </si>
  <si>
    <t xml:space="preserve">Magione</t>
  </si>
  <si>
    <t xml:space="preserve">Marsciano</t>
  </si>
  <si>
    <t xml:space="preserve">Massa Martana</t>
  </si>
  <si>
    <t xml:space="preserve">Monte Castello di Vibio</t>
  </si>
  <si>
    <t xml:space="preserve">Paciano</t>
  </si>
  <si>
    <t xml:space="preserve">Panicale</t>
  </si>
  <si>
    <t xml:space="preserve">Passignano sul Trasimeno</t>
  </si>
  <si>
    <t xml:space="preserve">Perugia</t>
  </si>
  <si>
    <t xml:space="preserve">Piegaro</t>
  </si>
  <si>
    <t xml:space="preserve">San Venanzo</t>
  </si>
  <si>
    <t xml:space="preserve">Todi</t>
  </si>
  <si>
    <t xml:space="preserve">Torgiano</t>
  </si>
  <si>
    <t xml:space="preserve">Tuoro sul Trasimeno</t>
  </si>
  <si>
    <t xml:space="preserve">Valfabbrica</t>
  </si>
  <si>
    <t xml:space="preserve">ATI 2</t>
  </si>
  <si>
    <t xml:space="preserve">Comuni di ATI 3</t>
  </si>
  <si>
    <t xml:space="preserve">Bevagna</t>
  </si>
  <si>
    <t xml:space="preserve">Campello sul Clitunno</t>
  </si>
  <si>
    <t xml:space="preserve">Cascia</t>
  </si>
  <si>
    <t xml:space="preserve">Castel Ritaldi</t>
  </si>
  <si>
    <t xml:space="preserve">Cerreto di Spoleto</t>
  </si>
  <si>
    <t xml:space="preserve">Foligno</t>
  </si>
  <si>
    <t xml:space="preserve">Giano dell'Umbria</t>
  </si>
  <si>
    <t xml:space="preserve">Gualdo Cattaneo</t>
  </si>
  <si>
    <t xml:space="preserve">Montefalco</t>
  </si>
  <si>
    <t xml:space="preserve">Monteleone di Spoleto</t>
  </si>
  <si>
    <t xml:space="preserve">Nocera Umbra</t>
  </si>
  <si>
    <t xml:space="preserve">Norcia</t>
  </si>
  <si>
    <t xml:space="preserve">Poggiodomo</t>
  </si>
  <si>
    <t xml:space="preserve">Preci</t>
  </si>
  <si>
    <t xml:space="preserve">Sant'Anatolia di Narco</t>
  </si>
  <si>
    <t xml:space="preserve">Scheggino</t>
  </si>
  <si>
    <t xml:space="preserve">Sellano</t>
  </si>
  <si>
    <t xml:space="preserve">Spello</t>
  </si>
  <si>
    <t xml:space="preserve">Spoleto</t>
  </si>
  <si>
    <t xml:space="preserve">Trevi</t>
  </si>
  <si>
    <t xml:space="preserve">Vallo di Nera</t>
  </si>
  <si>
    <t xml:space="preserve">Valtopina</t>
  </si>
  <si>
    <t xml:space="preserve">ATI 3</t>
  </si>
  <si>
    <t xml:space="preserve">Comuni di ATI 4</t>
  </si>
  <si>
    <t xml:space="preserve">Acquasparta</t>
  </si>
  <si>
    <t xml:space="preserve">Allerona</t>
  </si>
  <si>
    <t xml:space="preserve">Alviano</t>
  </si>
  <si>
    <t xml:space="preserve">Amelia</t>
  </si>
  <si>
    <t xml:space="preserve">Arrone</t>
  </si>
  <si>
    <t xml:space="preserve">Attigliano</t>
  </si>
  <si>
    <t xml:space="preserve">Avigliano</t>
  </si>
  <si>
    <t xml:space="preserve">Baschi</t>
  </si>
  <si>
    <t xml:space="preserve">Calvi dell'Umbria</t>
  </si>
  <si>
    <t xml:space="preserve">Castel Giorgio</t>
  </si>
  <si>
    <t xml:space="preserve">Castel Viscardo</t>
  </si>
  <si>
    <t xml:space="preserve">Fabro</t>
  </si>
  <si>
    <t xml:space="preserve">Ferentillo</t>
  </si>
  <si>
    <t xml:space="preserve">Ficulle</t>
  </si>
  <si>
    <t xml:space="preserve">Giove</t>
  </si>
  <si>
    <t xml:space="preserve">Guardea</t>
  </si>
  <si>
    <t xml:space="preserve">Lugnano in Teverina</t>
  </si>
  <si>
    <t xml:space="preserve">Montecastrilli</t>
  </si>
  <si>
    <t xml:space="preserve">Montecchio</t>
  </si>
  <si>
    <t xml:space="preserve">Montefranco</t>
  </si>
  <si>
    <t xml:space="preserve">Montegabbione</t>
  </si>
  <si>
    <t xml:space="preserve">Monteleone D'Orvieto</t>
  </si>
  <si>
    <t xml:space="preserve">Narni</t>
  </si>
  <si>
    <t xml:space="preserve">Orvieto</t>
  </si>
  <si>
    <t xml:space="preserve">Otricoli</t>
  </si>
  <si>
    <t xml:space="preserve">Parrano</t>
  </si>
  <si>
    <t xml:space="preserve">Penna</t>
  </si>
  <si>
    <t xml:space="preserve">Polino</t>
  </si>
  <si>
    <t xml:space="preserve">Porano</t>
  </si>
  <si>
    <t xml:space="preserve">San Gemini</t>
  </si>
  <si>
    <t xml:space="preserve">Stroncone</t>
  </si>
  <si>
    <t xml:space="preserve">Terni</t>
  </si>
  <si>
    <t xml:space="preserve">ATI 4</t>
  </si>
  <si>
    <t xml:space="preserve">Comune</t>
  </si>
  <si>
    <t xml:space="preserve">RD da RU (t)</t>
  </si>
  <si>
    <t xml:space="preserve"> RD da RUP (t)</t>
  </si>
  <si>
    <t xml:space="preserve">Totale RD (t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%"/>
    <numFmt numFmtId="167" formatCode="#,##0.0"/>
    <numFmt numFmtId="168" formatCode="#,##0.00"/>
    <numFmt numFmtId="169" formatCode="0.0%"/>
    <numFmt numFmtId="170" formatCode="#,##0.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C0C0C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</cellStyles>
  <dxfs count="3"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16" min="2" style="1" width="11.42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2" t="s">
        <v>1</v>
      </c>
    </row>
    <row r="4" customFormat="false" ht="46.5" hidden="false" customHeight="true" outlineLevel="0" collapsed="false">
      <c r="A4" s="3"/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</row>
    <row r="5" customFormat="false" ht="12.75" hidden="false" customHeight="false" outlineLevel="0" collapsed="false">
      <c r="A5" s="4" t="s">
        <v>8</v>
      </c>
      <c r="B5" s="5" t="n">
        <v>953400.995</v>
      </c>
      <c r="C5" s="5" t="n">
        <v>555092</v>
      </c>
      <c r="D5" s="5" t="n">
        <v>539250.977</v>
      </c>
      <c r="E5" s="6" t="n">
        <v>-0.0285376532178451</v>
      </c>
      <c r="F5" s="5" t="n">
        <v>588</v>
      </c>
      <c r="G5" s="5" t="n">
        <v>565.607734655238</v>
      </c>
    </row>
    <row r="6" customFormat="false" ht="12.75" hidden="false" customHeight="false" outlineLevel="0" collapsed="false">
      <c r="B6" s="7"/>
    </row>
    <row r="7" customFormat="false" ht="12.75" hidden="false" customHeight="false" outlineLevel="0" collapsed="false">
      <c r="A7" s="2" t="s">
        <v>9</v>
      </c>
    </row>
    <row r="8" s="8" customFormat="true" ht="46.5" hidden="false" customHeight="true" outlineLevel="0" collapsed="false">
      <c r="A8" s="3"/>
      <c r="B8" s="3" t="s">
        <v>10</v>
      </c>
    </row>
    <row r="9" customFormat="false" ht="12.75" hidden="false" customHeight="false" outlineLevel="0" collapsed="false">
      <c r="A9" s="4" t="s">
        <v>8</v>
      </c>
      <c r="B9" s="5" t="n">
        <v>18670.096</v>
      </c>
    </row>
    <row r="10" customFormat="false" ht="12.75" hidden="false" customHeight="false" outlineLevel="0" collapsed="false">
      <c r="B10" s="7"/>
    </row>
    <row r="11" customFormat="false" ht="12.75" hidden="false" customHeight="false" outlineLevel="0" collapsed="false">
      <c r="A11" s="2" t="s">
        <v>11</v>
      </c>
    </row>
    <row r="12" s="8" customFormat="true" ht="46.5" hidden="false" customHeight="true" outlineLevel="0" collapsed="false">
      <c r="A12" s="3"/>
      <c r="B12" s="3" t="s">
        <v>12</v>
      </c>
      <c r="C12" s="3" t="s">
        <v>13</v>
      </c>
    </row>
    <row r="13" customFormat="false" ht="12.75" hidden="false" customHeight="false" outlineLevel="0" collapsed="false">
      <c r="A13" s="4" t="s">
        <v>8</v>
      </c>
      <c r="B13" s="5" t="n">
        <v>25022</v>
      </c>
      <c r="C13" s="5" t="n">
        <v>7506.6</v>
      </c>
    </row>
    <row r="14" customFormat="false" ht="12.75" hidden="false" customHeight="false" outlineLevel="0" collapsed="false">
      <c r="B14" s="7"/>
      <c r="C14" s="7"/>
    </row>
    <row r="15" customFormat="false" ht="12.75" hidden="false" customHeight="false" outlineLevel="0" collapsed="false">
      <c r="A15" s="2" t="s">
        <v>14</v>
      </c>
    </row>
    <row r="16" s="8" customFormat="true" ht="46.5" hidden="false" customHeight="true" outlineLevel="0" collapsed="false">
      <c r="A16" s="3"/>
      <c r="B16" s="3" t="s">
        <v>15</v>
      </c>
      <c r="C16" s="3" t="s">
        <v>16</v>
      </c>
      <c r="D16" s="3" t="s">
        <v>17</v>
      </c>
      <c r="E16" s="3" t="s">
        <v>18</v>
      </c>
      <c r="F16" s="3" t="s">
        <v>19</v>
      </c>
      <c r="G16" s="3" t="s">
        <v>20</v>
      </c>
      <c r="H16" s="3" t="s">
        <v>21</v>
      </c>
      <c r="I16" s="3" t="s">
        <v>22</v>
      </c>
      <c r="J16" s="3" t="s">
        <v>23</v>
      </c>
      <c r="K16" s="3" t="s">
        <v>24</v>
      </c>
    </row>
    <row r="17" customFormat="false" ht="12.75" hidden="false" customHeight="false" outlineLevel="0" collapsed="false">
      <c r="A17" s="4" t="s">
        <v>8</v>
      </c>
      <c r="B17" s="5" t="n">
        <v>165090.1763035</v>
      </c>
      <c r="C17" s="5" t="n">
        <v>3914.511</v>
      </c>
      <c r="D17" s="5" t="n">
        <v>169004.6873035</v>
      </c>
      <c r="E17" s="5" t="n">
        <v>539250.977</v>
      </c>
      <c r="F17" s="6" t="n">
        <v>0.29815506688751</v>
      </c>
      <c r="G17" s="6" t="n">
        <v>0.313406362736177</v>
      </c>
      <c r="H17" s="6" t="n">
        <v>0.0152512958486674</v>
      </c>
      <c r="I17" s="5" t="n">
        <v>173.159223841066</v>
      </c>
      <c r="J17" s="5" t="n">
        <v>4.10583901268112</v>
      </c>
      <c r="K17" s="5" t="n">
        <v>177.265062853747</v>
      </c>
    </row>
    <row r="18" customFormat="false" ht="12.75" hidden="false" customHeight="false" outlineLevel="0" collapsed="false">
      <c r="B18" s="7"/>
      <c r="C18" s="7"/>
      <c r="D18" s="7"/>
    </row>
    <row r="19" customFormat="false" ht="12.75" hidden="false" customHeight="false" outlineLevel="0" collapsed="false">
      <c r="A19" s="2" t="s">
        <v>25</v>
      </c>
    </row>
    <row r="20" s="8" customFormat="true" ht="46.5" hidden="false" customHeight="true" outlineLevel="0" collapsed="false">
      <c r="A20" s="3"/>
      <c r="B20" s="3" t="s">
        <v>26</v>
      </c>
      <c r="C20" s="3" t="s">
        <v>27</v>
      </c>
      <c r="D20" s="3" t="s">
        <v>28</v>
      </c>
      <c r="E20" s="3" t="s">
        <v>29</v>
      </c>
      <c r="F20" s="3" t="s">
        <v>30</v>
      </c>
      <c r="G20" s="3" t="s">
        <v>31</v>
      </c>
      <c r="H20" s="3" t="s">
        <v>32</v>
      </c>
      <c r="I20" s="3" t="s">
        <v>33</v>
      </c>
      <c r="J20" s="3" t="s">
        <v>34</v>
      </c>
      <c r="K20" s="3" t="s">
        <v>35</v>
      </c>
      <c r="L20" s="3" t="s">
        <v>36</v>
      </c>
      <c r="M20" s="3" t="s">
        <v>37</v>
      </c>
      <c r="N20" s="3" t="s">
        <v>38</v>
      </c>
      <c r="O20" s="3" t="s">
        <v>39</v>
      </c>
      <c r="P20" s="3" t="s">
        <v>40</v>
      </c>
    </row>
    <row r="21" customFormat="false" ht="12.75" hidden="false" customHeight="false" outlineLevel="0" collapsed="false">
      <c r="A21" s="4" t="s">
        <v>8</v>
      </c>
      <c r="B21" s="9" t="n">
        <v>25988.224</v>
      </c>
      <c r="C21" s="9" t="n">
        <v>22177.892</v>
      </c>
      <c r="D21" s="9" t="n">
        <v>20020.3816449005</v>
      </c>
      <c r="E21" s="9" t="n">
        <v>13446.1682432965</v>
      </c>
      <c r="F21" s="9" t="n">
        <v>5614.4808575</v>
      </c>
      <c r="G21" s="9" t="n">
        <v>122.348657803</v>
      </c>
      <c r="H21" s="9" t="n">
        <v>36468.48</v>
      </c>
      <c r="I21" s="9" t="n">
        <v>19363.383</v>
      </c>
      <c r="J21" s="9" t="n">
        <v>8299.9189</v>
      </c>
      <c r="K21" s="9" t="n">
        <v>48.909</v>
      </c>
      <c r="L21" s="9" t="n">
        <v>1219.98</v>
      </c>
      <c r="M21" s="9" t="n">
        <v>10351.702</v>
      </c>
      <c r="N21" s="9" t="n">
        <v>53.969</v>
      </c>
      <c r="O21" s="9" t="n">
        <v>39.027</v>
      </c>
      <c r="P21" s="9" t="n">
        <v>1875.312</v>
      </c>
      <c r="Q21" s="10"/>
    </row>
    <row r="22" customFormat="false" ht="12.75" hidden="false" customHeight="false" outlineLevel="0" collapsed="false"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</row>
    <row r="23" customFormat="false" ht="12.75" hidden="false" customHeight="false" outlineLevel="0" collapsed="false">
      <c r="A23" s="2" t="s">
        <v>41</v>
      </c>
      <c r="P23" s="10"/>
    </row>
    <row r="24" s="8" customFormat="true" ht="46.5" hidden="false" customHeight="true" outlineLevel="0" collapsed="false">
      <c r="A24" s="3"/>
      <c r="B24" s="3" t="s">
        <v>40</v>
      </c>
      <c r="C24" s="3" t="s">
        <v>38</v>
      </c>
      <c r="D24" s="3" t="s">
        <v>35</v>
      </c>
      <c r="E24" s="3" t="s">
        <v>39</v>
      </c>
      <c r="F24" s="3" t="s">
        <v>42</v>
      </c>
      <c r="G24" s="3" t="s">
        <v>43</v>
      </c>
    </row>
    <row r="25" customFormat="false" ht="12.75" hidden="false" customHeight="false" outlineLevel="0" collapsed="false">
      <c r="A25" s="4" t="s">
        <v>8</v>
      </c>
      <c r="B25" s="9" t="n">
        <v>3460.472</v>
      </c>
      <c r="C25" s="9" t="n">
        <v>5.072</v>
      </c>
      <c r="D25" s="9" t="n">
        <v>40.176</v>
      </c>
      <c r="E25" s="9" t="n">
        <v>360.894</v>
      </c>
      <c r="F25" s="9" t="n">
        <v>39.286</v>
      </c>
      <c r="G25" s="9" t="n">
        <v>8.611</v>
      </c>
      <c r="H25" s="10"/>
    </row>
    <row r="26" customFormat="false" ht="12.75" hidden="false" customHeight="false" outlineLevel="0" collapsed="false">
      <c r="B26" s="11"/>
      <c r="C26" s="11"/>
      <c r="D26" s="11"/>
      <c r="E26" s="11"/>
      <c r="F26" s="11"/>
      <c r="G26" s="11"/>
    </row>
    <row r="27" customFormat="false" ht="13.5" hidden="false" customHeight="false" outlineLevel="0" collapsed="false">
      <c r="B27" s="10"/>
      <c r="C27" s="10"/>
      <c r="D27" s="10"/>
      <c r="E27" s="10"/>
      <c r="F27" s="10"/>
      <c r="G27" s="10"/>
    </row>
    <row r="28" customFormat="false" ht="12.75" hidden="false" customHeight="false" outlineLevel="0" collapsed="false">
      <c r="A28" s="12" t="s">
        <v>44</v>
      </c>
      <c r="B28" s="13" t="s">
        <v>45</v>
      </c>
      <c r="C28" s="13"/>
      <c r="D28" s="13"/>
      <c r="E28" s="13"/>
      <c r="F28" s="13"/>
    </row>
    <row r="29" customFormat="false" ht="12.75" hidden="false" customHeight="false" outlineLevel="0" collapsed="false">
      <c r="A29" s="14" t="s">
        <v>46</v>
      </c>
      <c r="B29" s="15" t="s">
        <v>47</v>
      </c>
      <c r="C29" s="15"/>
      <c r="D29" s="15"/>
      <c r="E29" s="15"/>
      <c r="F29" s="15"/>
    </row>
    <row r="30" customFormat="false" ht="12.75" hidden="false" customHeight="false" outlineLevel="0" collapsed="false">
      <c r="A30" s="14" t="s">
        <v>48</v>
      </c>
      <c r="B30" s="15" t="s">
        <v>49</v>
      </c>
      <c r="C30" s="15"/>
      <c r="D30" s="15"/>
      <c r="E30" s="15"/>
      <c r="F30" s="15"/>
    </row>
    <row r="31" customFormat="false" ht="13.5" hidden="false" customHeight="false" outlineLevel="0" collapsed="false">
      <c r="A31" s="16" t="s">
        <v>50</v>
      </c>
      <c r="B31" s="17" t="s">
        <v>51</v>
      </c>
      <c r="C31" s="17"/>
      <c r="D31" s="17"/>
      <c r="E31" s="17"/>
      <c r="F31" s="17"/>
    </row>
  </sheetData>
  <mergeCells count="4">
    <mergeCell ref="B28:F28"/>
    <mergeCell ref="B29:F29"/>
    <mergeCell ref="B30:F30"/>
    <mergeCell ref="B31:F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12.28"/>
    <col collapsed="false" customWidth="true" hidden="false" outlineLevel="0" max="3" min="3" style="1" width="11.7"/>
    <col collapsed="false" customWidth="true" hidden="false" outlineLevel="0" max="4" min="4" style="1" width="8.7"/>
    <col collapsed="false" customWidth="false" hidden="false" outlineLevel="0" max="5" min="5" style="1" width="9.14"/>
    <col collapsed="false" customWidth="true" hidden="false" outlineLevel="0" max="6" min="6" style="1" width="10.71"/>
    <col collapsed="false" customWidth="true" hidden="false" outlineLevel="0" max="7" min="7" style="1" width="9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 t="s">
        <v>52</v>
      </c>
    </row>
    <row r="2" customFormat="false" ht="6.75" hidden="false" customHeight="true" outlineLevel="0" collapsed="false"/>
    <row r="3" customFormat="false" ht="12.75" hidden="false" customHeight="false" outlineLevel="0" collapsed="false">
      <c r="A3" s="2" t="s">
        <v>1</v>
      </c>
    </row>
    <row r="5" customFormat="false" ht="12.75" hidden="false" customHeight="false" outlineLevel="0" collapsed="false">
      <c r="A5" s="18" t="s">
        <v>53</v>
      </c>
      <c r="C5" s="7"/>
      <c r="E5" s="19"/>
      <c r="F5" s="19"/>
      <c r="G5" s="19"/>
    </row>
    <row r="6" customFormat="false" ht="38.25" hidden="false" customHeight="false" outlineLevel="0" collapsed="false">
      <c r="A6" s="3"/>
      <c r="B6" s="3" t="s">
        <v>2</v>
      </c>
      <c r="C6" s="3" t="s">
        <v>3</v>
      </c>
      <c r="D6" s="3" t="s">
        <v>54</v>
      </c>
      <c r="E6" s="3" t="s">
        <v>5</v>
      </c>
      <c r="F6" s="3" t="s">
        <v>6</v>
      </c>
      <c r="G6" s="3" t="s">
        <v>7</v>
      </c>
    </row>
    <row r="7" customFormat="false" ht="12.75" hidden="false" customHeight="false" outlineLevel="0" collapsed="false">
      <c r="A7" s="20" t="s">
        <v>55</v>
      </c>
      <c r="B7" s="21" t="n">
        <v>3435.88</v>
      </c>
      <c r="C7" s="21" t="n">
        <v>1719.655</v>
      </c>
      <c r="D7" s="21" t="n">
        <v>1728.276</v>
      </c>
      <c r="E7" s="22" t="n">
        <v>0.00501321485995743</v>
      </c>
      <c r="F7" s="21" t="n">
        <v>498.885984583651</v>
      </c>
      <c r="G7" s="21" t="n">
        <v>503.008254071737</v>
      </c>
    </row>
    <row r="8" customFormat="false" ht="12.75" hidden="false" customHeight="false" outlineLevel="0" collapsed="false">
      <c r="A8" s="20" t="s">
        <v>56</v>
      </c>
      <c r="B8" s="21" t="n">
        <v>41831.545</v>
      </c>
      <c r="C8" s="21" t="n">
        <v>24426.444</v>
      </c>
      <c r="D8" s="21" t="n">
        <v>23914.547</v>
      </c>
      <c r="E8" s="22" t="n">
        <v>-0.020956673022074</v>
      </c>
      <c r="F8" s="21" t="n">
        <v>586.771504985341</v>
      </c>
      <c r="G8" s="21" t="n">
        <v>571.686917133948</v>
      </c>
    </row>
    <row r="9" customFormat="false" ht="12.75" hidden="false" customHeight="false" outlineLevel="0" collapsed="false">
      <c r="A9" s="20" t="s">
        <v>57</v>
      </c>
      <c r="B9" s="21" t="n">
        <v>1373.21</v>
      </c>
      <c r="C9" s="21" t="n">
        <v>621.886</v>
      </c>
      <c r="D9" s="21" t="n">
        <v>623.602</v>
      </c>
      <c r="E9" s="22" t="n">
        <v>0.00275934817635388</v>
      </c>
      <c r="F9" s="21" t="n">
        <v>448.908202377773</v>
      </c>
      <c r="G9" s="21" t="n">
        <v>454.119908826764</v>
      </c>
    </row>
    <row r="10" customFormat="false" ht="12.75" hidden="false" customHeight="false" outlineLevel="0" collapsed="false">
      <c r="A10" s="20" t="s">
        <v>58</v>
      </c>
      <c r="B10" s="21" t="n">
        <v>2972.58</v>
      </c>
      <c r="C10" s="21" t="n">
        <v>1339.804</v>
      </c>
      <c r="D10" s="21" t="n">
        <v>1087.296</v>
      </c>
      <c r="E10" s="22" t="n">
        <v>-0.188466372693319</v>
      </c>
      <c r="F10" s="21" t="n">
        <v>461.220485316241</v>
      </c>
      <c r="G10" s="21" t="n">
        <v>365.775185192661</v>
      </c>
    </row>
    <row r="11" customFormat="false" ht="12.75" hidden="false" customHeight="false" outlineLevel="0" collapsed="false">
      <c r="A11" s="20" t="s">
        <v>59</v>
      </c>
      <c r="B11" s="21" t="n">
        <v>16162.21</v>
      </c>
      <c r="C11" s="21" t="n">
        <v>7256.316</v>
      </c>
      <c r="D11" s="21" t="n">
        <v>7687.459</v>
      </c>
      <c r="E11" s="22" t="n">
        <v>0.0594162382123381</v>
      </c>
      <c r="F11" s="21" t="n">
        <v>453.813026668485</v>
      </c>
      <c r="G11" s="21" t="n">
        <v>475.644048678986</v>
      </c>
    </row>
    <row r="12" customFormat="false" ht="12.75" hidden="false" customHeight="false" outlineLevel="0" collapsed="false">
      <c r="A12" s="20" t="s">
        <v>60</v>
      </c>
      <c r="B12" s="21" t="n">
        <v>34451.545</v>
      </c>
      <c r="C12" s="21" t="n">
        <v>17392.345</v>
      </c>
      <c r="D12" s="21" t="n">
        <v>16617.046</v>
      </c>
      <c r="E12" s="22" t="n">
        <v>-0.0445770251222594</v>
      </c>
      <c r="F12" s="21" t="n">
        <v>506.311741180622</v>
      </c>
      <c r="G12" s="21" t="n">
        <v>482.330937553018</v>
      </c>
    </row>
    <row r="13" customFormat="false" ht="12.75" hidden="false" customHeight="false" outlineLevel="0" collapsed="false">
      <c r="A13" s="20" t="s">
        <v>61</v>
      </c>
      <c r="B13" s="21" t="n">
        <v>697.55</v>
      </c>
      <c r="C13" s="23" t="n">
        <v>311</v>
      </c>
      <c r="D13" s="21" t="n">
        <v>280.24</v>
      </c>
      <c r="E13" s="22" t="n">
        <v>-0.0989067524115755</v>
      </c>
      <c r="F13" s="21" t="n">
        <v>446.422152890601</v>
      </c>
      <c r="G13" s="21" t="n">
        <v>401.748978567845</v>
      </c>
    </row>
    <row r="14" customFormat="false" ht="12.75" hidden="false" customHeight="false" outlineLevel="0" collapsed="false">
      <c r="A14" s="20" t="s">
        <v>62</v>
      </c>
      <c r="B14" s="21" t="n">
        <v>1311.45</v>
      </c>
      <c r="C14" s="21" t="n">
        <v>543.19</v>
      </c>
      <c r="D14" s="21" t="n">
        <v>569.71</v>
      </c>
      <c r="E14" s="22" t="n">
        <v>0.0488226955577238</v>
      </c>
      <c r="F14" s="21" t="n">
        <v>415.47028093712</v>
      </c>
      <c r="G14" s="21" t="n">
        <v>434.412291738152</v>
      </c>
    </row>
    <row r="15" customFormat="false" ht="12.75" hidden="false" customHeight="false" outlineLevel="0" collapsed="false">
      <c r="A15" s="20" t="s">
        <v>63</v>
      </c>
      <c r="B15" s="21" t="n">
        <v>1771.87</v>
      </c>
      <c r="C15" s="21" t="n">
        <v>794.205</v>
      </c>
      <c r="D15" s="21" t="n">
        <v>812.278</v>
      </c>
      <c r="E15" s="22" t="n">
        <v>0.0227560894227561</v>
      </c>
      <c r="F15" s="21" t="n">
        <v>450.541190619363</v>
      </c>
      <c r="G15" s="21" t="n">
        <v>458.429794510884</v>
      </c>
    </row>
    <row r="16" customFormat="false" ht="12.75" hidden="false" customHeight="false" outlineLevel="0" collapsed="false">
      <c r="A16" s="20" t="s">
        <v>64</v>
      </c>
      <c r="B16" s="21" t="n">
        <v>2418.18</v>
      </c>
      <c r="C16" s="21" t="n">
        <v>1004.915</v>
      </c>
      <c r="D16" s="21" t="n">
        <v>1001.96</v>
      </c>
      <c r="E16" s="22" t="n">
        <v>-0.00294054721046051</v>
      </c>
      <c r="F16" s="21" t="n">
        <v>414.182733919695</v>
      </c>
      <c r="G16" s="21" t="n">
        <v>414.344672439603</v>
      </c>
    </row>
    <row r="17" customFormat="false" ht="12.75" hidden="false" customHeight="false" outlineLevel="0" collapsed="false">
      <c r="A17" s="20" t="s">
        <v>65</v>
      </c>
      <c r="B17" s="21" t="n">
        <v>11536.1</v>
      </c>
      <c r="C17" s="21" t="n">
        <v>6503.078</v>
      </c>
      <c r="D17" s="21" t="n">
        <v>6399.549</v>
      </c>
      <c r="E17" s="22" t="n">
        <v>-0.015919999729359</v>
      </c>
      <c r="F17" s="21" t="n">
        <v>574.894059602441</v>
      </c>
      <c r="G17" s="21" t="n">
        <v>554.741117015283</v>
      </c>
    </row>
    <row r="18" customFormat="false" ht="12.75" hidden="false" customHeight="false" outlineLevel="0" collapsed="false">
      <c r="A18" s="20" t="s">
        <v>66</v>
      </c>
      <c r="B18" s="21" t="n">
        <v>1524.05</v>
      </c>
      <c r="C18" s="21" t="n">
        <v>677.772</v>
      </c>
      <c r="D18" s="21" t="n">
        <v>860.62</v>
      </c>
      <c r="E18" s="22" t="n">
        <v>0.269778037452123</v>
      </c>
      <c r="F18" s="21" t="n">
        <v>443.541937974858</v>
      </c>
      <c r="G18" s="21" t="n">
        <v>564.692759423904</v>
      </c>
    </row>
    <row r="19" customFormat="false" ht="12.75" hidden="false" customHeight="false" outlineLevel="0" collapsed="false">
      <c r="A19" s="20" t="s">
        <v>67</v>
      </c>
      <c r="B19" s="21" t="n">
        <v>2588.22</v>
      </c>
      <c r="C19" s="21" t="n">
        <v>1164.942</v>
      </c>
      <c r="D19" s="21" t="n">
        <v>1280.731</v>
      </c>
      <c r="E19" s="22" t="n">
        <v>0.0993946479738905</v>
      </c>
      <c r="F19" s="21" t="n">
        <v>451.50340679188</v>
      </c>
      <c r="G19" s="21" t="n">
        <v>494.830810363879</v>
      </c>
    </row>
    <row r="20" customFormat="false" ht="12.75" hidden="false" customHeight="false" outlineLevel="0" collapsed="false">
      <c r="A20" s="20" t="s">
        <v>68</v>
      </c>
      <c r="B20" s="21" t="n">
        <v>17115.885</v>
      </c>
      <c r="C20" s="21" t="n">
        <v>11968.047</v>
      </c>
      <c r="D20" s="21" t="n">
        <v>9430.578</v>
      </c>
      <c r="E20" s="22" t="n">
        <v>-0.212020307072658</v>
      </c>
      <c r="F20" s="21" t="n">
        <v>713.063707177916</v>
      </c>
      <c r="G20" s="21" t="n">
        <v>550.983954379222</v>
      </c>
    </row>
    <row r="21" customFormat="false" ht="12.75" hidden="false" customHeight="false" outlineLevel="0" collapsed="false">
      <c r="A21" s="24" t="s">
        <v>69</v>
      </c>
      <c r="B21" s="25" t="n">
        <v>139190.275</v>
      </c>
      <c r="C21" s="26" t="n">
        <v>75723.599</v>
      </c>
      <c r="D21" s="25" t="n">
        <v>72293.892</v>
      </c>
      <c r="E21" s="27" t="n">
        <v>-0.0452924457539319</v>
      </c>
      <c r="F21" s="25" t="n">
        <v>548.310967935621</v>
      </c>
      <c r="G21" s="25" t="n">
        <v>519.388958747298</v>
      </c>
    </row>
    <row r="22" customFormat="false" ht="12.75" hidden="false" customHeight="false" outlineLevel="0" collapsed="false">
      <c r="B22" s="7"/>
      <c r="C22" s="7"/>
      <c r="D22" s="7"/>
    </row>
    <row r="23" customFormat="false" ht="12.75" hidden="false" customHeight="false" outlineLevel="0" collapsed="false">
      <c r="A23" s="28"/>
      <c r="C23" s="7"/>
    </row>
    <row r="24" customFormat="false" ht="12.75" hidden="false" customHeight="false" outlineLevel="0" collapsed="false">
      <c r="A24" s="18" t="s">
        <v>70</v>
      </c>
      <c r="B24" s="19"/>
      <c r="C24" s="19"/>
      <c r="D24" s="19"/>
      <c r="E24" s="19"/>
      <c r="F24" s="19"/>
      <c r="G24" s="19"/>
    </row>
    <row r="25" customFormat="false" ht="38.25" hidden="false" customHeight="false" outlineLevel="0" collapsed="false">
      <c r="A25" s="3"/>
      <c r="B25" s="3" t="s">
        <v>2</v>
      </c>
      <c r="C25" s="3" t="s">
        <v>3</v>
      </c>
      <c r="D25" s="3" t="s">
        <v>54</v>
      </c>
      <c r="E25" s="3" t="s">
        <v>5</v>
      </c>
      <c r="F25" s="3" t="s">
        <v>6</v>
      </c>
      <c r="G25" s="3" t="s">
        <v>7</v>
      </c>
    </row>
    <row r="26" customFormat="false" ht="12.75" hidden="false" customHeight="false" outlineLevel="0" collapsed="false">
      <c r="A26" s="20" t="s">
        <v>71</v>
      </c>
      <c r="B26" s="21" t="n">
        <v>33437.605</v>
      </c>
      <c r="C26" s="23" t="n">
        <v>21740</v>
      </c>
      <c r="D26" s="21" t="n">
        <v>17026.189</v>
      </c>
      <c r="E26" s="22" t="n">
        <v>-0.216826632934683</v>
      </c>
      <c r="F26" s="21" t="n">
        <v>654.702279108546</v>
      </c>
      <c r="G26" s="21" t="n">
        <v>509.192838422489</v>
      </c>
    </row>
    <row r="27" customFormat="false" ht="12.75" hidden="false" customHeight="false" outlineLevel="0" collapsed="false">
      <c r="A27" s="20" t="s">
        <v>72</v>
      </c>
      <c r="B27" s="21" t="n">
        <v>22074.085</v>
      </c>
      <c r="C27" s="23" t="n">
        <v>16743.29</v>
      </c>
      <c r="D27" s="21" t="n">
        <v>14523.441</v>
      </c>
      <c r="E27" s="22" t="n">
        <v>-0.132581410224633</v>
      </c>
      <c r="F27" s="21" t="n">
        <v>774.494353176815</v>
      </c>
      <c r="G27" s="21" t="n">
        <v>657.940793468903</v>
      </c>
    </row>
    <row r="28" customFormat="false" ht="12.75" hidden="false" customHeight="false" outlineLevel="0" collapsed="false">
      <c r="A28" s="20" t="s">
        <v>73</v>
      </c>
      <c r="B28" s="21" t="n">
        <v>4461.04</v>
      </c>
      <c r="C28" s="23" t="n">
        <v>2729.98</v>
      </c>
      <c r="D28" s="21" t="n">
        <v>2506.749</v>
      </c>
      <c r="E28" s="22" t="n">
        <v>-0.081770196118653</v>
      </c>
      <c r="F28" s="21" t="n">
        <v>631.107104052523</v>
      </c>
      <c r="G28" s="21" t="n">
        <v>561.920314545487</v>
      </c>
    </row>
    <row r="29" customFormat="false" ht="12.75" hidden="false" customHeight="false" outlineLevel="0" collapsed="false">
      <c r="A29" s="20" t="s">
        <v>74</v>
      </c>
      <c r="B29" s="21" t="n">
        <v>4365.6</v>
      </c>
      <c r="C29" s="23" t="n">
        <v>2084.24</v>
      </c>
      <c r="D29" s="21" t="n">
        <v>2036.43</v>
      </c>
      <c r="E29" s="22" t="n">
        <v>-0.0229388170268298</v>
      </c>
      <c r="F29" s="21" t="n">
        <v>485.168450921923</v>
      </c>
      <c r="G29" s="21" t="n">
        <v>466.471962616822</v>
      </c>
    </row>
    <row r="30" customFormat="false" ht="12.75" hidden="false" customHeight="false" outlineLevel="0" collapsed="false">
      <c r="A30" s="20" t="s">
        <v>75</v>
      </c>
      <c r="B30" s="21" t="n">
        <v>16740.29</v>
      </c>
      <c r="C30" s="21" t="n">
        <v>9647.926</v>
      </c>
      <c r="D30" s="21" t="n">
        <v>9390.87</v>
      </c>
      <c r="E30" s="22" t="n">
        <v>-0.0266436537759513</v>
      </c>
      <c r="F30" s="21" t="n">
        <v>585.524601719749</v>
      </c>
      <c r="G30" s="21" t="n">
        <v>560.974152777521</v>
      </c>
    </row>
    <row r="31" customFormat="false" ht="12.75" hidden="false" customHeight="false" outlineLevel="0" collapsed="false">
      <c r="A31" s="20" t="s">
        <v>76</v>
      </c>
      <c r="B31" s="21" t="n">
        <v>8074.99</v>
      </c>
      <c r="C31" s="21" t="n">
        <v>3974.646</v>
      </c>
      <c r="D31" s="21" t="n">
        <v>3746.675</v>
      </c>
      <c r="E31" s="22" t="n">
        <v>-0.0573563029260971</v>
      </c>
      <c r="F31" s="21" t="n">
        <v>499.146791110754</v>
      </c>
      <c r="G31" s="21" t="n">
        <v>463.985094718384</v>
      </c>
    </row>
    <row r="32" customFormat="false" ht="12.75" hidden="false" customHeight="false" outlineLevel="0" collapsed="false">
      <c r="A32" s="20" t="s">
        <v>77</v>
      </c>
      <c r="B32" s="21" t="n">
        <v>3768.78</v>
      </c>
      <c r="C32" s="21" t="n">
        <v>1773.617</v>
      </c>
      <c r="D32" s="21" t="n">
        <v>1912.788</v>
      </c>
      <c r="E32" s="22" t="n">
        <v>0.0784673353942819</v>
      </c>
      <c r="F32" s="21" t="n">
        <v>478.559209532238</v>
      </c>
      <c r="G32" s="21" t="n">
        <v>507.535064397497</v>
      </c>
    </row>
    <row r="33" customFormat="false" ht="12.75" hidden="false" customHeight="false" outlineLevel="0" collapsed="false">
      <c r="A33" s="20" t="s">
        <v>78</v>
      </c>
      <c r="B33" s="21" t="n">
        <v>20404.72</v>
      </c>
      <c r="C33" s="21" t="n">
        <v>13009.172</v>
      </c>
      <c r="D33" s="21" t="n">
        <v>12681.588</v>
      </c>
      <c r="E33" s="22" t="n">
        <v>-0.0251810030646071</v>
      </c>
      <c r="F33" s="21" t="n">
        <v>658.149571353444</v>
      </c>
      <c r="G33" s="21" t="n">
        <v>621.502671930808</v>
      </c>
    </row>
    <row r="34" customFormat="false" ht="12.75" hidden="false" customHeight="false" outlineLevel="0" collapsed="false">
      <c r="A34" s="20" t="s">
        <v>79</v>
      </c>
      <c r="B34" s="21" t="n">
        <v>9527.36</v>
      </c>
      <c r="C34" s="21" t="n">
        <v>4882.663</v>
      </c>
      <c r="D34" s="21" t="n">
        <v>4490.187</v>
      </c>
      <c r="E34" s="22" t="n">
        <v>-0.0803815458900194</v>
      </c>
      <c r="F34" s="21" t="n">
        <v>524.157457762854</v>
      </c>
      <c r="G34" s="21" t="n">
        <v>471.293936620428</v>
      </c>
    </row>
    <row r="35" customFormat="false" ht="12.75" hidden="false" customHeight="false" outlineLevel="0" collapsed="false">
      <c r="A35" s="20" t="s">
        <v>80</v>
      </c>
      <c r="B35" s="21" t="n">
        <v>1915.85</v>
      </c>
      <c r="C35" s="21" t="n">
        <v>840.239</v>
      </c>
      <c r="D35" s="21" t="n">
        <v>877.796</v>
      </c>
      <c r="E35" s="22" t="n">
        <v>0.0446979966414318</v>
      </c>
      <c r="F35" s="21" t="n">
        <v>448.503013189711</v>
      </c>
      <c r="G35" s="21" t="n">
        <v>458.175744447634</v>
      </c>
    </row>
    <row r="36" customFormat="false" ht="12.75" hidden="false" customHeight="false" outlineLevel="0" collapsed="false">
      <c r="A36" s="20" t="s">
        <v>81</v>
      </c>
      <c r="B36" s="21" t="n">
        <v>15880.31</v>
      </c>
      <c r="C36" s="21" t="n">
        <v>8382.59</v>
      </c>
      <c r="D36" s="21" t="n">
        <v>8065.097</v>
      </c>
      <c r="E36" s="22" t="n">
        <v>-0.0378752867550483</v>
      </c>
      <c r="F36" s="21" t="n">
        <v>536.327693502171</v>
      </c>
      <c r="G36" s="21" t="n">
        <v>507.867730541784</v>
      </c>
    </row>
    <row r="37" customFormat="false" ht="12.75" hidden="false" customHeight="false" outlineLevel="0" collapsed="false">
      <c r="A37" s="20" t="s">
        <v>82</v>
      </c>
      <c r="B37" s="21" t="n">
        <v>18619.365</v>
      </c>
      <c r="C37" s="21" t="n">
        <v>12168.623</v>
      </c>
      <c r="D37" s="21" t="n">
        <v>9434.037</v>
      </c>
      <c r="E37" s="22" t="n">
        <v>-0.224724358705171</v>
      </c>
      <c r="F37" s="21" t="n">
        <v>661.479669701102</v>
      </c>
      <c r="G37" s="21" t="n">
        <v>506.678772342666</v>
      </c>
    </row>
    <row r="38" customFormat="false" ht="12.75" hidden="false" customHeight="false" outlineLevel="0" collapsed="false">
      <c r="A38" s="20" t="s">
        <v>83</v>
      </c>
      <c r="B38" s="21" t="n">
        <v>3968.76</v>
      </c>
      <c r="C38" s="23" t="n">
        <v>2746.675</v>
      </c>
      <c r="D38" s="21" t="n">
        <v>2067.324</v>
      </c>
      <c r="E38" s="22" t="n">
        <v>-0.247335778714264</v>
      </c>
      <c r="F38" s="21" t="n">
        <v>698.293592582518</v>
      </c>
      <c r="G38" s="21" t="n">
        <v>520.899222931092</v>
      </c>
    </row>
    <row r="39" customFormat="false" ht="12.75" hidden="false" customHeight="false" outlineLevel="0" collapsed="false">
      <c r="A39" s="20" t="s">
        <v>84</v>
      </c>
      <c r="B39" s="21" t="n">
        <v>1717.83</v>
      </c>
      <c r="C39" s="21" t="n">
        <v>714.293</v>
      </c>
      <c r="D39" s="21" t="n">
        <v>665.5</v>
      </c>
      <c r="E39" s="22" t="n">
        <v>-0.0683095032430669</v>
      </c>
      <c r="F39" s="21" t="n">
        <v>418.51797600075</v>
      </c>
      <c r="G39" s="21" t="n">
        <v>387.407368598755</v>
      </c>
    </row>
    <row r="40" customFormat="false" ht="12.75" hidden="false" customHeight="false" outlineLevel="0" collapsed="false">
      <c r="A40" s="20" t="s">
        <v>85</v>
      </c>
      <c r="B40" s="21" t="n">
        <v>1109.04</v>
      </c>
      <c r="C40" s="21" t="n">
        <v>451.866</v>
      </c>
      <c r="D40" s="21" t="n">
        <v>486.45</v>
      </c>
      <c r="E40" s="22" t="n">
        <v>0.0765359642017767</v>
      </c>
      <c r="F40" s="21" t="n">
        <v>413.463509259937</v>
      </c>
      <c r="G40" s="21" t="n">
        <v>438.622592512443</v>
      </c>
    </row>
    <row r="41" customFormat="false" ht="12.75" hidden="false" customHeight="false" outlineLevel="0" collapsed="false">
      <c r="A41" s="20" t="s">
        <v>86</v>
      </c>
      <c r="B41" s="21" t="n">
        <v>6202.4</v>
      </c>
      <c r="C41" s="21" t="n">
        <v>3158.809</v>
      </c>
      <c r="D41" s="21" t="n">
        <v>3311.219</v>
      </c>
      <c r="E41" s="22" t="n">
        <v>0.0482491977197735</v>
      </c>
      <c r="F41" s="21" t="n">
        <v>520.735734126821</v>
      </c>
      <c r="G41" s="21" t="n">
        <v>533.860924803302</v>
      </c>
    </row>
    <row r="42" customFormat="false" ht="12.75" hidden="false" customHeight="false" outlineLevel="0" collapsed="false">
      <c r="A42" s="20" t="s">
        <v>87</v>
      </c>
      <c r="B42" s="21" t="n">
        <v>6563.73</v>
      </c>
      <c r="C42" s="21" t="n">
        <v>4590.464</v>
      </c>
      <c r="D42" s="21" t="n">
        <v>4258.07</v>
      </c>
      <c r="E42" s="22" t="n">
        <v>-0.0724096736190503</v>
      </c>
      <c r="F42" s="21" t="n">
        <v>710.297970052904</v>
      </c>
      <c r="G42" s="21" t="n">
        <v>648.727171897686</v>
      </c>
    </row>
    <row r="43" customFormat="false" ht="12.75" hidden="false" customHeight="false" outlineLevel="0" collapsed="false">
      <c r="A43" s="20" t="s">
        <v>88</v>
      </c>
      <c r="B43" s="21" t="n">
        <v>188862.14</v>
      </c>
      <c r="C43" s="21" t="n">
        <v>121840.666</v>
      </c>
      <c r="D43" s="21" t="n">
        <v>119793.027</v>
      </c>
      <c r="E43" s="22" t="n">
        <v>-0.0168058749777352</v>
      </c>
      <c r="F43" s="21" t="n">
        <v>651.889930078446</v>
      </c>
      <c r="G43" s="21" t="n">
        <v>634.288200906757</v>
      </c>
    </row>
    <row r="44" customFormat="false" ht="12.75" hidden="false" customHeight="false" outlineLevel="0" collapsed="false">
      <c r="A44" s="20" t="s">
        <v>89</v>
      </c>
      <c r="B44" s="21" t="n">
        <v>3901.95</v>
      </c>
      <c r="C44" s="21" t="n">
        <v>1820.28</v>
      </c>
      <c r="D44" s="21" t="n">
        <v>2277.443</v>
      </c>
      <c r="E44" s="22" t="n">
        <v>0.251149823104138</v>
      </c>
      <c r="F44" s="21" t="n">
        <v>473.491174129509</v>
      </c>
      <c r="G44" s="21" t="n">
        <v>583.667909634926</v>
      </c>
    </row>
    <row r="45" customFormat="false" ht="12.75" hidden="false" customHeight="false" outlineLevel="0" collapsed="false">
      <c r="A45" s="20" t="s">
        <v>90</v>
      </c>
      <c r="B45" s="21" t="n">
        <v>2486.74</v>
      </c>
      <c r="C45" s="21" t="n">
        <v>1636.106</v>
      </c>
      <c r="D45" s="21" t="n">
        <v>1343.22</v>
      </c>
      <c r="E45" s="22" t="n">
        <v>-0.179014073660264</v>
      </c>
      <c r="F45" s="21" t="n">
        <v>666.595774154383</v>
      </c>
      <c r="G45" s="21" t="n">
        <v>540.152971360094</v>
      </c>
    </row>
    <row r="46" customFormat="false" ht="12.75" hidden="false" customHeight="false" outlineLevel="0" collapsed="false">
      <c r="A46" s="20" t="s">
        <v>91</v>
      </c>
      <c r="B46" s="21" t="n">
        <v>18073.245</v>
      </c>
      <c r="C46" s="21" t="n">
        <v>10588.998</v>
      </c>
      <c r="D46" s="21" t="n">
        <v>9605.745</v>
      </c>
      <c r="E46" s="22" t="n">
        <v>-0.0928560945993189</v>
      </c>
      <c r="F46" s="21" t="n">
        <v>589.90219175808</v>
      </c>
      <c r="G46" s="21" t="n">
        <v>531.489779505562</v>
      </c>
    </row>
    <row r="47" customFormat="false" ht="12.75" hidden="false" customHeight="false" outlineLevel="0" collapsed="false">
      <c r="A47" s="20" t="s">
        <v>92</v>
      </c>
      <c r="B47" s="21" t="n">
        <v>6613.37</v>
      </c>
      <c r="C47" s="21" t="n">
        <v>4314.887</v>
      </c>
      <c r="D47" s="21" t="n">
        <v>3872.3</v>
      </c>
      <c r="E47" s="22" t="n">
        <v>-0.102572095167266</v>
      </c>
      <c r="F47" s="21" t="n">
        <v>663.597020732759</v>
      </c>
      <c r="G47" s="21" t="n">
        <v>585.525987507126</v>
      </c>
    </row>
    <row r="48" customFormat="false" ht="12.75" hidden="false" customHeight="false" outlineLevel="0" collapsed="false">
      <c r="A48" s="20" t="s">
        <v>93</v>
      </c>
      <c r="B48" s="21" t="n">
        <v>4733.51</v>
      </c>
      <c r="C48" s="21" t="n">
        <v>2036.685</v>
      </c>
      <c r="D48" s="21" t="n">
        <v>2413.56</v>
      </c>
      <c r="E48" s="22" t="n">
        <v>0.18504334249037</v>
      </c>
      <c r="F48" s="21" t="n">
        <v>431.835915137585</v>
      </c>
      <c r="G48" s="21" t="n">
        <v>509.888011222116</v>
      </c>
    </row>
    <row r="49" customFormat="false" ht="12.75" hidden="false" customHeight="false" outlineLevel="0" collapsed="false">
      <c r="A49" s="20" t="s">
        <v>94</v>
      </c>
      <c r="B49" s="21" t="n">
        <v>3634.31</v>
      </c>
      <c r="C49" s="21" t="n">
        <v>1561.076</v>
      </c>
      <c r="D49" s="21" t="n">
        <v>1592.995</v>
      </c>
      <c r="E49" s="22" t="n">
        <v>0.0204467943905357</v>
      </c>
      <c r="F49" s="21" t="n">
        <v>430.975735673722</v>
      </c>
      <c r="G49" s="21" t="n">
        <v>438.321166878995</v>
      </c>
    </row>
    <row r="50" customFormat="false" ht="12.75" hidden="false" customHeight="false" outlineLevel="0" collapsed="false">
      <c r="A50" s="24" t="s">
        <v>95</v>
      </c>
      <c r="B50" s="25" t="n">
        <v>407137.02</v>
      </c>
      <c r="C50" s="25" t="n">
        <v>253437.791</v>
      </c>
      <c r="D50" s="25" t="n">
        <v>238378.7</v>
      </c>
      <c r="E50" s="27" t="n">
        <v>-0.0594192797395395</v>
      </c>
      <c r="F50" s="25" t="n">
        <v>630.711285884826</v>
      </c>
      <c r="G50" s="25" t="n">
        <v>585.499938079814</v>
      </c>
    </row>
    <row r="51" customFormat="false" ht="12.75" hidden="false" customHeight="false" outlineLevel="0" collapsed="false">
      <c r="A51" s="29"/>
      <c r="B51" s="30"/>
      <c r="C51" s="30"/>
      <c r="D51" s="30"/>
      <c r="E51" s="31"/>
      <c r="F51" s="30"/>
      <c r="G51" s="30"/>
    </row>
    <row r="53" customFormat="false" ht="12.75" hidden="false" customHeight="false" outlineLevel="0" collapsed="false">
      <c r="A53" s="18" t="s">
        <v>96</v>
      </c>
      <c r="C53" s="19"/>
      <c r="D53" s="19"/>
      <c r="E53" s="19"/>
      <c r="F53" s="19"/>
      <c r="G53" s="19"/>
    </row>
    <row r="54" customFormat="false" ht="38.25" hidden="false" customHeight="false" outlineLevel="0" collapsed="false">
      <c r="A54" s="3"/>
      <c r="B54" s="3" t="s">
        <v>2</v>
      </c>
      <c r="C54" s="3" t="s">
        <v>3</v>
      </c>
      <c r="D54" s="3" t="s">
        <v>54</v>
      </c>
      <c r="E54" s="3" t="s">
        <v>5</v>
      </c>
      <c r="F54" s="3" t="s">
        <v>6</v>
      </c>
      <c r="G54" s="3" t="s">
        <v>7</v>
      </c>
    </row>
    <row r="55" customFormat="false" ht="12.75" hidden="false" customHeight="false" outlineLevel="0" collapsed="false">
      <c r="A55" s="20" t="s">
        <v>97</v>
      </c>
      <c r="B55" s="21" t="n">
        <v>5371.83</v>
      </c>
      <c r="C55" s="23" t="n">
        <v>2447.334</v>
      </c>
      <c r="D55" s="21" t="n">
        <v>2692.882</v>
      </c>
      <c r="E55" s="22" t="n">
        <v>0.10033285199323</v>
      </c>
      <c r="F55" s="21" t="n">
        <v>461.223328270055</v>
      </c>
      <c r="G55" s="21" t="n">
        <v>501.296950945953</v>
      </c>
    </row>
    <row r="56" customFormat="false" ht="12.75" hidden="false" customHeight="false" outlineLevel="0" collapsed="false">
      <c r="A56" s="20" t="s">
        <v>98</v>
      </c>
      <c r="B56" s="21" t="n">
        <v>2604.23</v>
      </c>
      <c r="C56" s="23" t="n">
        <v>1843.786</v>
      </c>
      <c r="D56" s="21" t="n">
        <v>2117.213</v>
      </c>
      <c r="E56" s="22" t="n">
        <v>0.14829649427862</v>
      </c>
      <c r="F56" s="21" t="n">
        <v>718.021550935211</v>
      </c>
      <c r="G56" s="21" t="n">
        <v>812.990020082712</v>
      </c>
    </row>
    <row r="57" customFormat="false" ht="12.75" hidden="false" customHeight="false" outlineLevel="0" collapsed="false">
      <c r="A57" s="20" t="s">
        <v>99</v>
      </c>
      <c r="B57" s="21" t="n">
        <v>4037.57</v>
      </c>
      <c r="C57" s="23" t="n">
        <v>1948.1</v>
      </c>
      <c r="D57" s="21" t="n">
        <v>1832.67</v>
      </c>
      <c r="E57" s="22" t="n">
        <v>-0.0592526051024074</v>
      </c>
      <c r="F57" s="21" t="n">
        <v>480.450041186365</v>
      </c>
      <c r="G57" s="21" t="n">
        <v>453.904204756822</v>
      </c>
    </row>
    <row r="58" customFormat="false" ht="12.75" hidden="false" customHeight="false" outlineLevel="0" collapsed="false">
      <c r="A58" s="20" t="s">
        <v>100</v>
      </c>
      <c r="B58" s="21" t="n">
        <v>3325.58</v>
      </c>
      <c r="C58" s="23" t="n">
        <v>1957.189</v>
      </c>
      <c r="D58" s="21" t="n">
        <v>2154.992</v>
      </c>
      <c r="E58" s="22" t="n">
        <v>0.101064843507704</v>
      </c>
      <c r="F58" s="21" t="n">
        <v>598.893210241095</v>
      </c>
      <c r="G58" s="21" t="n">
        <v>648.004859302738</v>
      </c>
    </row>
    <row r="59" customFormat="false" ht="12.75" hidden="false" customHeight="false" outlineLevel="0" collapsed="false">
      <c r="A59" s="20" t="s">
        <v>101</v>
      </c>
      <c r="B59" s="21" t="n">
        <v>1211.77</v>
      </c>
      <c r="C59" s="23" t="n">
        <v>617.4</v>
      </c>
      <c r="D59" s="21" t="n">
        <v>639.35</v>
      </c>
      <c r="E59" s="22" t="n">
        <v>0.0355523161645611</v>
      </c>
      <c r="F59" s="21" t="n">
        <v>517.70111858324</v>
      </c>
      <c r="G59" s="21" t="n">
        <v>527.616626917649</v>
      </c>
    </row>
    <row r="60" customFormat="false" ht="12.75" hidden="false" customHeight="false" outlineLevel="0" collapsed="false">
      <c r="A60" s="20" t="s">
        <v>102</v>
      </c>
      <c r="B60" s="21" t="n">
        <v>59112.78</v>
      </c>
      <c r="C60" s="23" t="n">
        <v>36715.202</v>
      </c>
      <c r="D60" s="21" t="n">
        <v>37085.356</v>
      </c>
      <c r="E60" s="22" t="n">
        <v>0.0100817639516188</v>
      </c>
      <c r="F60" s="21" t="n">
        <v>629.930372616821</v>
      </c>
      <c r="G60" s="21" t="n">
        <v>627.366129625438</v>
      </c>
    </row>
    <row r="61" customFormat="false" ht="12.75" hidden="false" customHeight="false" outlineLevel="0" collapsed="false">
      <c r="A61" s="20" t="s">
        <v>103</v>
      </c>
      <c r="B61" s="21" t="n">
        <v>3819.5</v>
      </c>
      <c r="C61" s="23" t="n">
        <v>1736.641</v>
      </c>
      <c r="D61" s="21" t="n">
        <v>1797.04</v>
      </c>
      <c r="E61" s="22" t="n">
        <v>0.034779208828998</v>
      </c>
      <c r="F61" s="21" t="n">
        <v>461.387903665033</v>
      </c>
      <c r="G61" s="21" t="n">
        <v>470.490901950517</v>
      </c>
    </row>
    <row r="62" customFormat="false" ht="12.75" hidden="false" customHeight="false" outlineLevel="0" collapsed="false">
      <c r="A62" s="20" t="s">
        <v>104</v>
      </c>
      <c r="B62" s="21" t="n">
        <v>6630.38</v>
      </c>
      <c r="C62" s="23" t="n">
        <v>2846.976</v>
      </c>
      <c r="D62" s="21" t="n">
        <v>3375.689</v>
      </c>
      <c r="E62" s="22" t="n">
        <v>0.185710381822678</v>
      </c>
      <c r="F62" s="21" t="n">
        <v>432.811887148708</v>
      </c>
      <c r="G62" s="21" t="n">
        <v>509.124514733696</v>
      </c>
    </row>
    <row r="63" customFormat="false" ht="12.75" hidden="false" customHeight="false" outlineLevel="0" collapsed="false">
      <c r="A63" s="20" t="s">
        <v>105</v>
      </c>
      <c r="B63" s="21" t="n">
        <v>5887.49</v>
      </c>
      <c r="C63" s="23" t="n">
        <v>3405.358</v>
      </c>
      <c r="D63" s="21" t="n">
        <v>3928.9</v>
      </c>
      <c r="E63" s="22" t="n">
        <v>0.153740663977179</v>
      </c>
      <c r="F63" s="21" t="n">
        <v>581.698826133895</v>
      </c>
      <c r="G63" s="21" t="n">
        <v>667.330220518421</v>
      </c>
    </row>
    <row r="64" customFormat="false" ht="12.75" hidden="false" customHeight="false" outlineLevel="0" collapsed="false">
      <c r="A64" s="20" t="s">
        <v>106</v>
      </c>
      <c r="B64" s="21" t="n">
        <v>663.45</v>
      </c>
      <c r="C64" s="23" t="n">
        <v>287.94</v>
      </c>
      <c r="D64" s="21" t="n">
        <v>288.17</v>
      </c>
      <c r="E64" s="22" t="n">
        <v>0.000798777523095153</v>
      </c>
      <c r="F64" s="21" t="n">
        <v>443.455360305555</v>
      </c>
      <c r="G64" s="21" t="n">
        <v>434.350742331751</v>
      </c>
    </row>
    <row r="65" customFormat="false" ht="12.75" hidden="false" customHeight="false" outlineLevel="0" collapsed="false">
      <c r="A65" s="20" t="s">
        <v>107</v>
      </c>
      <c r="B65" s="21" t="n">
        <v>6525.7</v>
      </c>
      <c r="C65" s="23" t="n">
        <v>3259.679</v>
      </c>
      <c r="D65" s="21" t="n">
        <v>3357.894</v>
      </c>
      <c r="E65" s="22" t="n">
        <v>0.030130267428173</v>
      </c>
      <c r="F65" s="21" t="n">
        <v>504.827149366116</v>
      </c>
      <c r="G65" s="21" t="n">
        <v>514.564567785831</v>
      </c>
    </row>
    <row r="66" customFormat="false" ht="12.75" hidden="false" customHeight="false" outlineLevel="0" collapsed="false">
      <c r="A66" s="20" t="s">
        <v>108</v>
      </c>
      <c r="B66" s="21" t="n">
        <v>5666.97</v>
      </c>
      <c r="C66" s="23" t="n">
        <v>3046.835</v>
      </c>
      <c r="D66" s="21" t="n">
        <v>3011.164</v>
      </c>
      <c r="E66" s="22" t="n">
        <v>-0.0117075588274389</v>
      </c>
      <c r="F66" s="21" t="n">
        <v>539.089178353168</v>
      </c>
      <c r="G66" s="21" t="n">
        <v>531.353439315896</v>
      </c>
    </row>
    <row r="67" customFormat="false" ht="12.75" hidden="false" customHeight="false" outlineLevel="0" collapsed="false">
      <c r="A67" s="20" t="s">
        <v>109</v>
      </c>
      <c r="B67" s="21" t="n">
        <v>162.49</v>
      </c>
      <c r="C67" s="23" t="n">
        <v>85.44</v>
      </c>
      <c r="D67" s="21" t="n">
        <v>80.28</v>
      </c>
      <c r="E67" s="22" t="n">
        <v>-0.0603932584269663</v>
      </c>
      <c r="F67" s="21" t="n">
        <v>529.105771612584</v>
      </c>
      <c r="G67" s="21" t="n">
        <v>494.061172995261</v>
      </c>
    </row>
    <row r="68" customFormat="false" ht="12.75" hidden="false" customHeight="false" outlineLevel="0" collapsed="false">
      <c r="A68" s="20" t="s">
        <v>110</v>
      </c>
      <c r="B68" s="21" t="n">
        <v>950.96</v>
      </c>
      <c r="C68" s="23" t="n">
        <v>539.293</v>
      </c>
      <c r="D68" s="21" t="n">
        <v>561.174</v>
      </c>
      <c r="E68" s="22" t="n">
        <v>0.0405734915899149</v>
      </c>
      <c r="F68" s="21" t="n">
        <v>562.325867534201</v>
      </c>
      <c r="G68" s="21" t="n">
        <v>590.113148818037</v>
      </c>
    </row>
    <row r="69" customFormat="false" ht="12.75" hidden="false" customHeight="false" outlineLevel="0" collapsed="false">
      <c r="A69" s="20" t="s">
        <v>111</v>
      </c>
      <c r="B69" s="21" t="n">
        <v>604.85</v>
      </c>
      <c r="C69" s="23" t="n">
        <v>250.835</v>
      </c>
      <c r="D69" s="21" t="n">
        <v>271.629</v>
      </c>
      <c r="E69" s="22" t="n">
        <v>0.0828991169493891</v>
      </c>
      <c r="F69" s="21" t="n">
        <v>416.794058023994</v>
      </c>
      <c r="G69" s="21" t="n">
        <v>449.084897081921</v>
      </c>
    </row>
    <row r="70" customFormat="false" ht="12.75" hidden="false" customHeight="false" outlineLevel="0" collapsed="false">
      <c r="A70" s="20" t="s">
        <v>112</v>
      </c>
      <c r="B70" s="21" t="n">
        <v>493.81</v>
      </c>
      <c r="C70" s="23" t="n">
        <v>238.014</v>
      </c>
      <c r="D70" s="21" t="n">
        <v>235.693</v>
      </c>
      <c r="E70" s="22" t="n">
        <v>-0.00975152722108783</v>
      </c>
      <c r="F70" s="21" t="n">
        <v>492.05929172438</v>
      </c>
      <c r="G70" s="21" t="n">
        <v>477.294910998157</v>
      </c>
    </row>
    <row r="71" customFormat="false" ht="12.75" hidden="false" customHeight="false" outlineLevel="0" collapsed="false">
      <c r="A71" s="20" t="s">
        <v>113</v>
      </c>
      <c r="B71" s="21" t="n">
        <v>1210.76</v>
      </c>
      <c r="C71" s="23" t="n">
        <v>539.987</v>
      </c>
      <c r="D71" s="21" t="n">
        <v>529.065</v>
      </c>
      <c r="E71" s="22" t="n">
        <v>-0.0202264128580872</v>
      </c>
      <c r="F71" s="21" t="n">
        <v>449.363802042158</v>
      </c>
      <c r="G71" s="21" t="n">
        <v>436.969341570584</v>
      </c>
    </row>
    <row r="72" customFormat="false" ht="12.75" hidden="false" customHeight="false" outlineLevel="0" collapsed="false">
      <c r="A72" s="20" t="s">
        <v>114</v>
      </c>
      <c r="B72" s="21" t="n">
        <v>8973.61</v>
      </c>
      <c r="C72" s="23" t="n">
        <v>4952.887</v>
      </c>
      <c r="D72" s="21" t="n">
        <v>3608.645</v>
      </c>
      <c r="E72" s="22" t="n">
        <v>-0.271405747799213</v>
      </c>
      <c r="F72" s="21" t="n">
        <v>556.259153271817</v>
      </c>
      <c r="G72" s="21" t="n">
        <v>402.139718574799</v>
      </c>
    </row>
    <row r="73" customFormat="false" ht="12.75" hidden="false" customHeight="false" outlineLevel="0" collapsed="false">
      <c r="A73" s="20" t="s">
        <v>115</v>
      </c>
      <c r="B73" s="21" t="n">
        <v>40758.46</v>
      </c>
      <c r="C73" s="23" t="n">
        <v>25545.24</v>
      </c>
      <c r="D73" s="21" t="n">
        <v>24925.574</v>
      </c>
      <c r="E73" s="22" t="n">
        <v>-0.0242575916295952</v>
      </c>
      <c r="F73" s="21" t="n">
        <v>630.752351224894</v>
      </c>
      <c r="G73" s="21" t="n">
        <v>611.543566660762</v>
      </c>
    </row>
    <row r="74" customFormat="false" ht="12.75" hidden="false" customHeight="false" outlineLevel="0" collapsed="false">
      <c r="A74" s="20" t="s">
        <v>116</v>
      </c>
      <c r="B74" s="21" t="n">
        <v>8757.74</v>
      </c>
      <c r="C74" s="23" t="n">
        <v>5638.111</v>
      </c>
      <c r="D74" s="21" t="n">
        <v>6237.642</v>
      </c>
      <c r="E74" s="22" t="n">
        <v>0.106335437525086</v>
      </c>
      <c r="F74" s="21" t="n">
        <v>646.470054051079</v>
      </c>
      <c r="G74" s="21" t="n">
        <v>712.243341318651</v>
      </c>
    </row>
    <row r="75" customFormat="false" ht="12.75" hidden="false" customHeight="false" outlineLevel="0" collapsed="false">
      <c r="A75" s="20" t="s">
        <v>117</v>
      </c>
      <c r="B75" s="21" t="n">
        <v>433.21</v>
      </c>
      <c r="C75" s="23" t="n">
        <v>185.33</v>
      </c>
      <c r="D75" s="21" t="n">
        <v>210.9</v>
      </c>
      <c r="E75" s="22" t="n">
        <v>0.137970107376032</v>
      </c>
      <c r="F75" s="21" t="n">
        <v>441.177870881737</v>
      </c>
      <c r="G75" s="21" t="n">
        <v>486.830867246832</v>
      </c>
    </row>
    <row r="76" customFormat="false" ht="12.75" hidden="false" customHeight="false" outlineLevel="0" collapsed="false">
      <c r="A76" s="20" t="s">
        <v>118</v>
      </c>
      <c r="B76" s="21" t="n">
        <v>1477.54</v>
      </c>
      <c r="C76" s="23" t="n">
        <v>742.228</v>
      </c>
      <c r="D76" s="21" t="n">
        <v>562.675</v>
      </c>
      <c r="E76" s="22" t="n">
        <v>-0.241910841412612</v>
      </c>
      <c r="F76" s="21" t="n">
        <v>508.246540260345</v>
      </c>
      <c r="G76" s="21" t="n">
        <v>380.81879339984</v>
      </c>
    </row>
    <row r="77" customFormat="false" ht="12.75" hidden="false" customHeight="false" outlineLevel="0" collapsed="false">
      <c r="A77" s="24" t="s">
        <v>119</v>
      </c>
      <c r="B77" s="25" t="n">
        <v>168680.68</v>
      </c>
      <c r="C77" s="25" t="n">
        <v>98829.805</v>
      </c>
      <c r="D77" s="25" t="n">
        <v>99504.597</v>
      </c>
      <c r="E77" s="27" t="n">
        <v>0.00682781879413778</v>
      </c>
      <c r="F77" s="25" t="n">
        <v>591.649470554096</v>
      </c>
      <c r="G77" s="25" t="n">
        <v>589.899192960332</v>
      </c>
    </row>
    <row r="78" customFormat="false" ht="12.75" hidden="false" customHeight="false" outlineLevel="0" collapsed="false">
      <c r="A78" s="32"/>
      <c r="B78" s="33"/>
      <c r="C78" s="33"/>
      <c r="D78" s="33"/>
      <c r="E78" s="31"/>
      <c r="F78" s="30"/>
      <c r="G78" s="30"/>
    </row>
    <row r="80" customFormat="false" ht="12.75" hidden="false" customHeight="false" outlineLevel="0" collapsed="false">
      <c r="A80" s="18" t="s">
        <v>120</v>
      </c>
      <c r="B80" s="19"/>
      <c r="C80" s="19"/>
      <c r="D80" s="19"/>
    </row>
    <row r="81" customFormat="false" ht="38.25" hidden="false" customHeight="false" outlineLevel="0" collapsed="false">
      <c r="A81" s="3"/>
      <c r="B81" s="3" t="s">
        <v>2</v>
      </c>
      <c r="C81" s="3" t="s">
        <v>3</v>
      </c>
      <c r="D81" s="3" t="s">
        <v>54</v>
      </c>
      <c r="E81" s="3" t="s">
        <v>5</v>
      </c>
      <c r="F81" s="3" t="s">
        <v>6</v>
      </c>
      <c r="G81" s="3" t="s">
        <v>7</v>
      </c>
    </row>
    <row r="82" customFormat="false" ht="12.75" hidden="false" customHeight="false" outlineLevel="0" collapsed="false">
      <c r="A82" s="20" t="s">
        <v>121</v>
      </c>
      <c r="B82" s="21" t="n">
        <v>5292.09</v>
      </c>
      <c r="C82" s="23" t="n">
        <v>2759.562</v>
      </c>
      <c r="D82" s="21" t="n">
        <v>2549.051</v>
      </c>
      <c r="E82" s="22" t="n">
        <v>-0.0762842074213227</v>
      </c>
      <c r="F82" s="21" t="n">
        <v>526.170056171848</v>
      </c>
      <c r="G82" s="21" t="n">
        <v>481.671891445535</v>
      </c>
    </row>
    <row r="83" customFormat="false" ht="12.75" hidden="false" customHeight="false" outlineLevel="0" collapsed="false">
      <c r="A83" s="20" t="s">
        <v>122</v>
      </c>
      <c r="B83" s="21" t="n">
        <v>1903.67</v>
      </c>
      <c r="C83" s="23" t="n">
        <v>1128.45</v>
      </c>
      <c r="D83" s="21" t="n">
        <v>1124.348</v>
      </c>
      <c r="E83" s="22" t="n">
        <v>-0.00363507465993184</v>
      </c>
      <c r="F83" s="21" t="n">
        <v>590.895047991077</v>
      </c>
      <c r="G83" s="21" t="n">
        <v>590.621273645117</v>
      </c>
    </row>
    <row r="84" customFormat="false" ht="12.75" hidden="false" customHeight="false" outlineLevel="0" collapsed="false">
      <c r="A84" s="20" t="s">
        <v>123</v>
      </c>
      <c r="B84" s="21" t="n">
        <v>1581.6</v>
      </c>
      <c r="C84" s="23" t="n">
        <v>692.358</v>
      </c>
      <c r="D84" s="21" t="n">
        <v>676.076</v>
      </c>
      <c r="E84" s="22" t="n">
        <v>-0.0235167355616602</v>
      </c>
      <c r="F84" s="21" t="n">
        <v>440.288456035256</v>
      </c>
      <c r="G84" s="21" t="n">
        <v>427.463328275164</v>
      </c>
    </row>
    <row r="85" customFormat="false" ht="12.75" hidden="false" customHeight="false" outlineLevel="0" collapsed="false">
      <c r="A85" s="20" t="s">
        <v>124</v>
      </c>
      <c r="B85" s="21" t="n">
        <v>12220.175</v>
      </c>
      <c r="C85" s="23" t="n">
        <v>5474.435</v>
      </c>
      <c r="D85" s="21" t="n">
        <v>5639.921</v>
      </c>
      <c r="E85" s="22" t="n">
        <v>0.0302288729339192</v>
      </c>
      <c r="F85" s="21" t="n">
        <v>448.915521369764</v>
      </c>
      <c r="G85" s="21" t="n">
        <v>461.525387320558</v>
      </c>
    </row>
    <row r="86" customFormat="false" ht="12.75" hidden="false" customHeight="false" outlineLevel="0" collapsed="false">
      <c r="A86" s="20" t="s">
        <v>125</v>
      </c>
      <c r="B86" s="21" t="n">
        <v>2974.78</v>
      </c>
      <c r="C86" s="23" t="n">
        <v>1486.381</v>
      </c>
      <c r="D86" s="21" t="n">
        <v>1454.67</v>
      </c>
      <c r="E86" s="22" t="n">
        <v>-0.0213343685098235</v>
      </c>
      <c r="F86" s="21" t="n">
        <v>503.938254569372</v>
      </c>
      <c r="G86" s="21" t="n">
        <v>489.000867291027</v>
      </c>
    </row>
    <row r="87" customFormat="false" ht="12.75" hidden="false" customHeight="false" outlineLevel="0" collapsed="false">
      <c r="A87" s="20" t="s">
        <v>126</v>
      </c>
      <c r="B87" s="21" t="n">
        <v>1983.88</v>
      </c>
      <c r="C87" s="23" t="n">
        <v>888.965</v>
      </c>
      <c r="D87" s="21" t="n">
        <v>860.5</v>
      </c>
      <c r="E87" s="22" t="n">
        <v>-0.0320203832546839</v>
      </c>
      <c r="F87" s="21" t="n">
        <v>462.212990308224</v>
      </c>
      <c r="G87" s="21" t="n">
        <v>433.745992701171</v>
      </c>
    </row>
    <row r="88" customFormat="false" ht="12.75" hidden="false" customHeight="false" outlineLevel="0" collapsed="false">
      <c r="A88" s="20" t="s">
        <v>127</v>
      </c>
      <c r="B88" s="21" t="n">
        <v>2670.2</v>
      </c>
      <c r="C88" s="23" t="n">
        <v>1254.125</v>
      </c>
      <c r="D88" s="21" t="n">
        <v>1243.874</v>
      </c>
      <c r="E88" s="22" t="n">
        <v>-0.00817382637296918</v>
      </c>
      <c r="F88" s="21" t="n">
        <v>476.706793725127</v>
      </c>
      <c r="G88" s="21" t="n">
        <v>465.835517938731</v>
      </c>
    </row>
    <row r="89" customFormat="false" ht="12.75" hidden="false" customHeight="false" outlineLevel="0" collapsed="false">
      <c r="A89" s="20" t="s">
        <v>128</v>
      </c>
      <c r="B89" s="21" t="n">
        <v>2960.46</v>
      </c>
      <c r="C89" s="23" t="n">
        <v>1292.944</v>
      </c>
      <c r="D89" s="21" t="n">
        <v>1306.331</v>
      </c>
      <c r="E89" s="22" t="n">
        <v>0.0103538900370008</v>
      </c>
      <c r="F89" s="21" t="n">
        <v>443.700754975978</v>
      </c>
      <c r="G89" s="21" t="n">
        <v>441.25946643427</v>
      </c>
    </row>
    <row r="90" customFormat="false" ht="12.75" hidden="false" customHeight="false" outlineLevel="0" collapsed="false">
      <c r="A90" s="20" t="s">
        <v>129</v>
      </c>
      <c r="B90" s="21" t="n">
        <v>1931.95</v>
      </c>
      <c r="C90" s="23" t="n">
        <v>867.744</v>
      </c>
      <c r="D90" s="21" t="n">
        <v>880.117</v>
      </c>
      <c r="E90" s="22" t="n">
        <v>0.014258813659328</v>
      </c>
      <c r="F90" s="21" t="n">
        <v>456.311098256777</v>
      </c>
      <c r="G90" s="21" t="n">
        <v>455.558891275654</v>
      </c>
    </row>
    <row r="91" customFormat="false" ht="12.75" hidden="false" customHeight="false" outlineLevel="0" collapsed="false">
      <c r="A91" s="20" t="s">
        <v>130</v>
      </c>
      <c r="B91" s="21" t="n">
        <v>2247.22</v>
      </c>
      <c r="C91" s="23" t="n">
        <v>1381.73</v>
      </c>
      <c r="D91" s="21" t="n">
        <v>1398.66</v>
      </c>
      <c r="E91" s="22" t="n">
        <v>0.0122527556034826</v>
      </c>
      <c r="F91" s="21" t="n">
        <v>624.403492281552</v>
      </c>
      <c r="G91" s="21" t="n">
        <v>622.395671095843</v>
      </c>
    </row>
    <row r="92" customFormat="false" ht="12.75" hidden="false" customHeight="false" outlineLevel="0" collapsed="false">
      <c r="A92" s="20" t="s">
        <v>131</v>
      </c>
      <c r="B92" s="21" t="n">
        <v>3107.68</v>
      </c>
      <c r="C92" s="23" t="n">
        <v>1302.77</v>
      </c>
      <c r="D92" s="21" t="n">
        <v>1346.67</v>
      </c>
      <c r="E92" s="22" t="n">
        <v>0.0336974293236719</v>
      </c>
      <c r="F92" s="21" t="n">
        <v>420.439619310719</v>
      </c>
      <c r="G92" s="21" t="n">
        <v>433.336122123256</v>
      </c>
    </row>
    <row r="93" customFormat="false" ht="12.75" hidden="false" customHeight="false" outlineLevel="0" collapsed="false">
      <c r="A93" s="20" t="s">
        <v>132</v>
      </c>
      <c r="B93" s="21" t="n">
        <v>3113.26</v>
      </c>
      <c r="C93" s="23" t="n">
        <v>1970.94819</v>
      </c>
      <c r="D93" s="21" t="n">
        <v>1983.69</v>
      </c>
      <c r="E93" s="22" t="n">
        <v>0.00646481224856561</v>
      </c>
      <c r="F93" s="21" t="n">
        <v>637.632702909053</v>
      </c>
      <c r="G93" s="21" t="n">
        <v>637.174537301735</v>
      </c>
    </row>
    <row r="94" customFormat="false" ht="12.75" hidden="false" customHeight="false" outlineLevel="0" collapsed="false">
      <c r="A94" s="20" t="s">
        <v>133</v>
      </c>
      <c r="B94" s="21" t="n">
        <v>2013.53</v>
      </c>
      <c r="C94" s="23" t="n">
        <v>1012.794</v>
      </c>
      <c r="D94" s="21" t="n">
        <v>1004.5</v>
      </c>
      <c r="E94" s="22" t="n">
        <v>-0.00818922702938602</v>
      </c>
      <c r="F94" s="21" t="n">
        <v>507.83417070309</v>
      </c>
      <c r="G94" s="21" t="n">
        <v>498.875109881651</v>
      </c>
    </row>
    <row r="95" customFormat="false" ht="12.75" hidden="false" customHeight="false" outlineLevel="0" collapsed="false">
      <c r="A95" s="20" t="s">
        <v>134</v>
      </c>
      <c r="B95" s="21" t="n">
        <v>1818.59</v>
      </c>
      <c r="C95" s="23" t="n">
        <v>837.354</v>
      </c>
      <c r="D95" s="21" t="n">
        <v>843.958</v>
      </c>
      <c r="E95" s="22" t="n">
        <v>0.00788674801816189</v>
      </c>
      <c r="F95" s="21" t="n">
        <v>468.772358042177</v>
      </c>
      <c r="G95" s="21" t="n">
        <v>464.072715675331</v>
      </c>
    </row>
    <row r="96" customFormat="false" ht="12.75" hidden="false" customHeight="false" outlineLevel="0" collapsed="false">
      <c r="A96" s="20" t="s">
        <v>135</v>
      </c>
      <c r="B96" s="21" t="n">
        <v>1954.27</v>
      </c>
      <c r="C96" s="23" t="n">
        <v>1076.46</v>
      </c>
      <c r="D96" s="21" t="n">
        <v>1042.97</v>
      </c>
      <c r="E96" s="22" t="n">
        <v>-0.0311112349738959</v>
      </c>
      <c r="F96" s="21" t="n">
        <v>553.111463937231</v>
      </c>
      <c r="G96" s="21" t="n">
        <v>533.687770881199</v>
      </c>
    </row>
    <row r="97" customFormat="false" ht="12.75" hidden="false" customHeight="false" outlineLevel="0" collapsed="false">
      <c r="A97" s="20" t="s">
        <v>136</v>
      </c>
      <c r="B97" s="21" t="n">
        <v>1902.81</v>
      </c>
      <c r="C97" s="23" t="n">
        <v>841.932</v>
      </c>
      <c r="D97" s="21" t="n">
        <v>867.11</v>
      </c>
      <c r="E97" s="22" t="n">
        <v>0.0299050279595027</v>
      </c>
      <c r="F97" s="21" t="n">
        <v>440.36403577593</v>
      </c>
      <c r="G97" s="21" t="n">
        <v>455.699728296572</v>
      </c>
    </row>
    <row r="98" customFormat="false" ht="12.75" hidden="false" customHeight="false" outlineLevel="0" collapsed="false">
      <c r="A98" s="20" t="s">
        <v>137</v>
      </c>
      <c r="B98" s="21" t="n">
        <v>1626.1</v>
      </c>
      <c r="C98" s="23" t="n">
        <v>811.194</v>
      </c>
      <c r="D98" s="21" t="n">
        <v>799.719</v>
      </c>
      <c r="E98" s="22" t="n">
        <v>-0.0141458146879784</v>
      </c>
      <c r="F98" s="21" t="n">
        <v>500.101106001011</v>
      </c>
      <c r="G98" s="21" t="n">
        <v>491.801857204354</v>
      </c>
    </row>
    <row r="99" customFormat="false" ht="12.75" hidden="false" customHeight="false" outlineLevel="0" collapsed="false">
      <c r="A99" s="20" t="s">
        <v>138</v>
      </c>
      <c r="B99" s="21" t="n">
        <v>5266.02</v>
      </c>
      <c r="C99" s="23" t="n">
        <v>2150.199</v>
      </c>
      <c r="D99" s="21" t="n">
        <v>2247.16</v>
      </c>
      <c r="E99" s="22" t="n">
        <v>0.0450939657213122</v>
      </c>
      <c r="F99" s="21" t="n">
        <v>412.989130747941</v>
      </c>
      <c r="G99" s="21" t="n">
        <v>426.728345125921</v>
      </c>
    </row>
    <row r="100" customFormat="false" ht="12.75" hidden="false" customHeight="false" outlineLevel="0" collapsed="false">
      <c r="A100" s="20" t="s">
        <v>139</v>
      </c>
      <c r="B100" s="21" t="n">
        <v>1826.67</v>
      </c>
      <c r="C100" s="23" t="n">
        <v>830.276</v>
      </c>
      <c r="D100" s="21" t="n">
        <v>828.933</v>
      </c>
      <c r="E100" s="22" t="n">
        <v>-0.00161753441024426</v>
      </c>
      <c r="F100" s="21" t="n">
        <v>459.612393230997</v>
      </c>
      <c r="G100" s="21" t="n">
        <v>453.794609863851</v>
      </c>
    </row>
    <row r="101" customFormat="false" ht="12.75" hidden="false" customHeight="false" outlineLevel="0" collapsed="false">
      <c r="A101" s="20" t="s">
        <v>140</v>
      </c>
      <c r="B101" s="21" t="n">
        <v>1322.72</v>
      </c>
      <c r="C101" s="23" t="n">
        <v>687.076</v>
      </c>
      <c r="D101" s="21" t="n">
        <v>643.02</v>
      </c>
      <c r="E101" s="22" t="n">
        <v>-0.0641209997147332</v>
      </c>
      <c r="F101" s="21" t="n">
        <v>511.628391862509</v>
      </c>
      <c r="G101" s="21" t="n">
        <v>486.134631668078</v>
      </c>
    </row>
    <row r="102" customFormat="false" ht="12.75" hidden="false" customHeight="false" outlineLevel="0" collapsed="false">
      <c r="A102" s="20" t="s">
        <v>141</v>
      </c>
      <c r="B102" s="21" t="n">
        <v>1272.45</v>
      </c>
      <c r="C102" s="23" t="n">
        <v>663.668</v>
      </c>
      <c r="D102" s="21" t="n">
        <v>651.542</v>
      </c>
      <c r="E102" s="22" t="n">
        <v>-0.0182711837846634</v>
      </c>
      <c r="F102" s="21" t="n">
        <v>535.160023545919</v>
      </c>
      <c r="G102" s="21" t="n">
        <v>512.037408149633</v>
      </c>
    </row>
    <row r="103" customFormat="false" ht="12.75" hidden="false" customHeight="false" outlineLevel="0" collapsed="false">
      <c r="A103" s="20" t="s">
        <v>142</v>
      </c>
      <c r="B103" s="21" t="n">
        <v>1624.85</v>
      </c>
      <c r="C103" s="23" t="n">
        <v>780.23</v>
      </c>
      <c r="D103" s="21" t="n">
        <v>771.336</v>
      </c>
      <c r="E103" s="22" t="n">
        <v>-0.0113992027991746</v>
      </c>
      <c r="F103" s="21" t="n">
        <v>476.630604103924</v>
      </c>
      <c r="G103" s="21" t="n">
        <v>474.712127273287</v>
      </c>
    </row>
    <row r="104" customFormat="false" ht="12.75" hidden="false" customHeight="false" outlineLevel="0" collapsed="false">
      <c r="A104" s="20" t="s">
        <v>143</v>
      </c>
      <c r="B104" s="21" t="n">
        <v>20974.39</v>
      </c>
      <c r="C104" s="23" t="n">
        <v>9244.165</v>
      </c>
      <c r="D104" s="21" t="n">
        <v>9205.971</v>
      </c>
      <c r="E104" s="22" t="n">
        <v>-0.00413168739415635</v>
      </c>
      <c r="F104" s="21" t="n">
        <v>440.586574026303</v>
      </c>
      <c r="G104" s="21" t="n">
        <v>438.914838524505</v>
      </c>
    </row>
    <row r="105" customFormat="false" ht="12.75" hidden="false" customHeight="false" outlineLevel="0" collapsed="false">
      <c r="A105" s="20" t="s">
        <v>144</v>
      </c>
      <c r="B105" s="21" t="n">
        <v>22600.885</v>
      </c>
      <c r="C105" s="23" t="n">
        <v>14268.99</v>
      </c>
      <c r="D105" s="21" t="n">
        <v>14585.48</v>
      </c>
      <c r="E105" s="22" t="n">
        <v>0.0221802664379189</v>
      </c>
      <c r="F105" s="21" t="n">
        <v>634.309128674514</v>
      </c>
      <c r="G105" s="21" t="n">
        <v>645.349949791789</v>
      </c>
    </row>
    <row r="106" customFormat="false" ht="12.75" hidden="false" customHeight="false" outlineLevel="0" collapsed="false">
      <c r="A106" s="20" t="s">
        <v>145</v>
      </c>
      <c r="B106" s="21" t="n">
        <v>1989.52</v>
      </c>
      <c r="C106" s="23" t="n">
        <v>962.735</v>
      </c>
      <c r="D106" s="21" t="n">
        <v>936.555</v>
      </c>
      <c r="E106" s="22" t="n">
        <v>-0.0271933605820917</v>
      </c>
      <c r="F106" s="21" t="n">
        <v>493.166508721154</v>
      </c>
      <c r="G106" s="21" t="n">
        <v>470.744199605935</v>
      </c>
    </row>
    <row r="107" customFormat="false" ht="12.75" hidden="false" customHeight="false" outlineLevel="0" collapsed="false">
      <c r="A107" s="20" t="s">
        <v>146</v>
      </c>
      <c r="B107" s="21" t="n">
        <v>610.94</v>
      </c>
      <c r="C107" s="23" t="n">
        <v>341.07</v>
      </c>
      <c r="D107" s="21" t="n">
        <v>351.204</v>
      </c>
      <c r="E107" s="22" t="n">
        <v>0.029712375758642</v>
      </c>
      <c r="F107" s="21" t="n">
        <v>550.086286147445</v>
      </c>
      <c r="G107" s="21" t="n">
        <v>574.858414901627</v>
      </c>
    </row>
    <row r="108" customFormat="false" ht="12.75" hidden="false" customHeight="false" outlineLevel="0" collapsed="false">
      <c r="A108" s="20" t="s">
        <v>147</v>
      </c>
      <c r="B108" s="21" t="n">
        <v>1134.23</v>
      </c>
      <c r="C108" s="23" t="n">
        <v>480.49</v>
      </c>
      <c r="D108" s="21" t="n">
        <v>467.562</v>
      </c>
      <c r="E108" s="22" t="n">
        <v>-0.0269058669275115</v>
      </c>
      <c r="F108" s="21" t="n">
        <v>427.817152218819</v>
      </c>
      <c r="G108" s="21" t="n">
        <v>412.228560344904</v>
      </c>
    </row>
    <row r="109" customFormat="false" ht="12.75" hidden="false" customHeight="false" outlineLevel="0" collapsed="false">
      <c r="A109" s="20" t="s">
        <v>148</v>
      </c>
      <c r="B109" s="21" t="n">
        <v>308.8</v>
      </c>
      <c r="C109" s="23" t="n">
        <v>167.939</v>
      </c>
      <c r="D109" s="21" t="n">
        <v>145.062</v>
      </c>
      <c r="E109" s="22" t="n">
        <v>-0.136222080636421</v>
      </c>
      <c r="F109" s="21" t="n">
        <v>526.61962997805</v>
      </c>
      <c r="G109" s="21" t="n">
        <v>469.760362694301</v>
      </c>
    </row>
    <row r="110" customFormat="false" ht="12.75" hidden="false" customHeight="false" outlineLevel="0" collapsed="false">
      <c r="A110" s="20" t="s">
        <v>149</v>
      </c>
      <c r="B110" s="21" t="n">
        <v>1974.5</v>
      </c>
      <c r="C110" s="23" t="n">
        <v>1027.865</v>
      </c>
      <c r="D110" s="21" t="n">
        <v>1009.77</v>
      </c>
      <c r="E110" s="22" t="n">
        <v>-0.0176044519465105</v>
      </c>
      <c r="F110" s="21" t="n">
        <v>521.637079666677</v>
      </c>
      <c r="G110" s="21" t="n">
        <v>511.405419093441</v>
      </c>
    </row>
    <row r="111" customFormat="false" ht="12.75" hidden="false" customHeight="false" outlineLevel="0" collapsed="false">
      <c r="A111" s="20" t="s">
        <v>150</v>
      </c>
      <c r="B111" s="21" t="n">
        <v>4905.96</v>
      </c>
      <c r="C111" s="23" t="n">
        <v>2019.87</v>
      </c>
      <c r="D111" s="21" t="n">
        <v>2065.535</v>
      </c>
      <c r="E111" s="22" t="n">
        <v>0.0226078906068212</v>
      </c>
      <c r="F111" s="21" t="n">
        <v>417.912207959878</v>
      </c>
      <c r="G111" s="21" t="n">
        <v>421.02565043335</v>
      </c>
    </row>
    <row r="112" customFormat="false" ht="12.75" hidden="false" customHeight="false" outlineLevel="0" collapsed="false">
      <c r="A112" s="20" t="s">
        <v>151</v>
      </c>
      <c r="B112" s="21" t="n">
        <v>5061.4</v>
      </c>
      <c r="C112" s="23" t="n">
        <v>2140.665</v>
      </c>
      <c r="D112" s="21" t="n">
        <v>2428.274</v>
      </c>
      <c r="E112" s="22" t="n">
        <v>0.134354978476315</v>
      </c>
      <c r="F112" s="21" t="n">
        <v>431.287436309165</v>
      </c>
      <c r="G112" s="21" t="n">
        <v>479.763306595013</v>
      </c>
    </row>
    <row r="113" customFormat="false" ht="12.75" hidden="false" customHeight="false" outlineLevel="0" collapsed="false">
      <c r="A113" s="20" t="s">
        <v>152</v>
      </c>
      <c r="B113" s="21" t="n">
        <v>116217.42</v>
      </c>
      <c r="C113" s="23" t="n">
        <v>66255.515</v>
      </c>
      <c r="D113" s="21" t="n">
        <v>67714.219</v>
      </c>
      <c r="E113" s="22" t="n">
        <v>0.0220163408283823</v>
      </c>
      <c r="F113" s="21" t="n">
        <v>575.596055032306</v>
      </c>
      <c r="G113" s="21" t="n">
        <v>582.651198073404</v>
      </c>
    </row>
    <row r="114" customFormat="false" ht="12.75" hidden="false" customHeight="false" outlineLevel="0" collapsed="false">
      <c r="A114" s="24" t="s">
        <v>153</v>
      </c>
      <c r="B114" s="25" t="n">
        <v>238393.02</v>
      </c>
      <c r="C114" s="25" t="n">
        <v>127100.89919</v>
      </c>
      <c r="D114" s="25" t="n">
        <v>129073.788</v>
      </c>
      <c r="E114" s="27" t="n">
        <v>0.0155222254332818</v>
      </c>
      <c r="F114" s="25" t="n">
        <v>537.417862814638</v>
      </c>
      <c r="G114" s="25" t="n">
        <v>541.432748324594</v>
      </c>
    </row>
    <row r="115" customFormat="false" ht="12.75" hidden="false" customHeight="false" outlineLevel="0" collapsed="false">
      <c r="B115" s="7"/>
      <c r="D115" s="7"/>
      <c r="G115" s="30"/>
    </row>
    <row r="117" customFormat="false" ht="12.75" hidden="false" customHeight="false" outlineLevel="0" collapsed="false">
      <c r="C117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J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1" width="12.7"/>
    <col collapsed="false" customWidth="true" hidden="false" outlineLevel="0" max="3" min="3" style="1" width="12.28"/>
    <col collapsed="false" customWidth="true" hidden="false" outlineLevel="0" max="5" min="4" style="1" width="14.28"/>
    <col collapsed="false" customWidth="false" hidden="false" outlineLevel="0" max="8" min="6" style="1" width="9.14"/>
    <col collapsed="false" customWidth="true" hidden="false" outlineLevel="0" max="9" min="9" style="1" width="10.71"/>
    <col collapsed="false" customWidth="false" hidden="false" outlineLevel="0" max="12" min="10" style="1" width="9.14"/>
    <col collapsed="false" customWidth="true" hidden="false" outlineLevel="0" max="13" min="13" style="32" width="10.28"/>
    <col collapsed="false" customWidth="true" hidden="false" outlineLevel="0" max="14" min="14" style="32" width="10.13"/>
    <col collapsed="false" customWidth="false" hidden="false" outlineLevel="0" max="36" min="15" style="32" width="9.14"/>
    <col collapsed="false" customWidth="false" hidden="false" outlineLevel="0" max="257" min="37" style="1" width="9.14"/>
  </cols>
  <sheetData>
    <row r="1" customFormat="false" ht="6.75" hidden="false" customHeight="true" outlineLevel="0" collapsed="false"/>
    <row r="2" customFormat="false" ht="12.75" hidden="false" customHeight="false" outlineLevel="0" collapsed="false">
      <c r="A2" s="2" t="s">
        <v>52</v>
      </c>
      <c r="E2" s="12" t="s">
        <v>44</v>
      </c>
      <c r="F2" s="13" t="s">
        <v>45</v>
      </c>
      <c r="G2" s="13"/>
      <c r="H2" s="13"/>
      <c r="I2" s="13"/>
      <c r="J2" s="13"/>
    </row>
    <row r="3" customFormat="false" ht="12.75" hidden="false" customHeight="false" outlineLevel="0" collapsed="false">
      <c r="E3" s="14" t="s">
        <v>46</v>
      </c>
      <c r="F3" s="15" t="s">
        <v>47</v>
      </c>
      <c r="G3" s="15"/>
      <c r="H3" s="15"/>
      <c r="I3" s="15"/>
      <c r="J3" s="15"/>
    </row>
    <row r="4" customFormat="false" ht="12.75" hidden="false" customHeight="true" outlineLevel="0" collapsed="false">
      <c r="A4" s="2" t="s">
        <v>14</v>
      </c>
      <c r="E4" s="14" t="s">
        <v>48</v>
      </c>
      <c r="F4" s="15" t="s">
        <v>49</v>
      </c>
      <c r="G4" s="15"/>
      <c r="H4" s="15"/>
      <c r="I4" s="15"/>
      <c r="J4" s="15"/>
    </row>
    <row r="5" customFormat="false" ht="13.5" hidden="false" customHeight="false" outlineLevel="0" collapsed="false">
      <c r="A5" s="2"/>
      <c r="E5" s="16" t="s">
        <v>50</v>
      </c>
      <c r="F5" s="17" t="s">
        <v>51</v>
      </c>
      <c r="G5" s="17"/>
      <c r="H5" s="17"/>
      <c r="I5" s="17"/>
      <c r="J5" s="17"/>
    </row>
    <row r="6" customFormat="false" ht="12.75" hidden="false" customHeight="false" outlineLevel="0" collapsed="false">
      <c r="A6" s="18" t="s">
        <v>53</v>
      </c>
      <c r="B6" s="19"/>
      <c r="C6" s="19"/>
      <c r="D6" s="19"/>
      <c r="E6" s="19"/>
      <c r="F6" s="34"/>
      <c r="G6" s="34"/>
      <c r="H6" s="34"/>
      <c r="I6" s="34"/>
      <c r="J6" s="34"/>
      <c r="K6" s="34"/>
    </row>
    <row r="7" customFormat="false" ht="38.25" hidden="false" customHeight="false" outlineLevel="0" collapsed="false">
      <c r="A7" s="35" t="s">
        <v>154</v>
      </c>
      <c r="B7" s="35" t="s">
        <v>155</v>
      </c>
      <c r="C7" s="35" t="s">
        <v>156</v>
      </c>
      <c r="D7" s="35" t="s">
        <v>157</v>
      </c>
      <c r="E7" s="35" t="s">
        <v>18</v>
      </c>
      <c r="F7" s="35" t="s">
        <v>19</v>
      </c>
      <c r="G7" s="35" t="s">
        <v>20</v>
      </c>
      <c r="H7" s="35" t="s">
        <v>21</v>
      </c>
      <c r="I7" s="35" t="s">
        <v>22</v>
      </c>
      <c r="J7" s="35" t="s">
        <v>23</v>
      </c>
      <c r="K7" s="35" t="s">
        <v>24</v>
      </c>
    </row>
    <row r="8" customFormat="false" ht="12.75" hidden="false" customHeight="false" outlineLevel="0" collapsed="false">
      <c r="A8" s="20" t="s">
        <v>55</v>
      </c>
      <c r="B8" s="23" t="n">
        <v>336.114</v>
      </c>
      <c r="C8" s="23" t="n">
        <v>21.33</v>
      </c>
      <c r="D8" s="23" t="n">
        <v>357.444</v>
      </c>
      <c r="E8" s="23" t="n">
        <v>1728.276</v>
      </c>
      <c r="F8" s="36" t="n">
        <v>0.196822618490337</v>
      </c>
      <c r="G8" s="36" t="n">
        <v>0.206821132735744</v>
      </c>
      <c r="H8" s="37" t="n">
        <v>0.00999851424540688</v>
      </c>
      <c r="I8" s="38" t="n">
        <v>97.8247203045508</v>
      </c>
      <c r="J8" s="38" t="n">
        <v>6.20801657799458</v>
      </c>
      <c r="K8" s="38" t="n">
        <v>104.032736882545</v>
      </c>
      <c r="M8" s="39"/>
      <c r="N8" s="40"/>
      <c r="O8" s="39"/>
    </row>
    <row r="9" customFormat="false" ht="12.75" hidden="false" customHeight="false" outlineLevel="0" collapsed="false">
      <c r="A9" s="20" t="s">
        <v>56</v>
      </c>
      <c r="B9" s="23" t="n">
        <v>7354.7446</v>
      </c>
      <c r="C9" s="23" t="n">
        <v>190.51</v>
      </c>
      <c r="D9" s="23" t="n">
        <v>7545.2546</v>
      </c>
      <c r="E9" s="23" t="n">
        <v>23914.547</v>
      </c>
      <c r="F9" s="36" t="n">
        <v>0.163894253293684</v>
      </c>
      <c r="G9" s="36" t="n">
        <v>0.315508991242861</v>
      </c>
      <c r="H9" s="37" t="n">
        <v>0.151614737949177</v>
      </c>
      <c r="I9" s="38" t="n">
        <v>175.818143938982</v>
      </c>
      <c r="J9" s="38" t="n">
        <v>4.55421859269123</v>
      </c>
      <c r="K9" s="38" t="n">
        <v>180.372362531673</v>
      </c>
    </row>
    <row r="10" customFormat="false" ht="12.75" hidden="false" customHeight="false" outlineLevel="0" collapsed="false">
      <c r="A10" s="20" t="s">
        <v>57</v>
      </c>
      <c r="B10" s="23" t="n">
        <v>233.993</v>
      </c>
      <c r="C10" s="23" t="n">
        <v>9.19</v>
      </c>
      <c r="D10" s="23" t="n">
        <v>243.183</v>
      </c>
      <c r="E10" s="23" t="n">
        <v>623.602</v>
      </c>
      <c r="F10" s="36" t="n">
        <v>0.400425479911109</v>
      </c>
      <c r="G10" s="36" t="n">
        <v>0.389965073877249</v>
      </c>
      <c r="H10" s="37" t="n">
        <v>-0.0104604060338605</v>
      </c>
      <c r="I10" s="38" t="n">
        <v>170.398555210055</v>
      </c>
      <c r="J10" s="38" t="n">
        <v>6.692348584703</v>
      </c>
      <c r="K10" s="38" t="n">
        <v>177.090903794758</v>
      </c>
    </row>
    <row r="11" customFormat="false" ht="12.75" hidden="false" customHeight="false" outlineLevel="0" collapsed="false">
      <c r="A11" s="20" t="s">
        <v>58</v>
      </c>
      <c r="B11" s="23" t="n">
        <v>531.751</v>
      </c>
      <c r="C11" s="23" t="n">
        <v>7.626</v>
      </c>
      <c r="D11" s="23" t="n">
        <v>539.377</v>
      </c>
      <c r="E11" s="23" t="n">
        <v>1087.296</v>
      </c>
      <c r="F11" s="36" t="n">
        <v>0.339373520305955</v>
      </c>
      <c r="G11" s="36" t="n">
        <v>0.496071906822061</v>
      </c>
      <c r="H11" s="37" t="n">
        <v>0.156698386516106</v>
      </c>
      <c r="I11" s="38" t="n">
        <v>178.8853453902</v>
      </c>
      <c r="J11" s="38" t="n">
        <v>2.56544819651616</v>
      </c>
      <c r="K11" s="38" t="n">
        <v>181.450793586716</v>
      </c>
    </row>
    <row r="12" customFormat="false" ht="12.75" hidden="false" customHeight="false" outlineLevel="0" collapsed="false">
      <c r="A12" s="20" t="s">
        <v>59</v>
      </c>
      <c r="B12" s="23" t="n">
        <v>2493.11</v>
      </c>
      <c r="C12" s="23" t="n">
        <v>38.57</v>
      </c>
      <c r="D12" s="23" t="n">
        <v>2531.68</v>
      </c>
      <c r="E12" s="23" t="n">
        <v>7687.459</v>
      </c>
      <c r="F12" s="36" t="n">
        <v>0.342832506191847</v>
      </c>
      <c r="G12" s="36" t="n">
        <v>0.329325984047525</v>
      </c>
      <c r="H12" s="37" t="n">
        <v>-0.0135065221443225</v>
      </c>
      <c r="I12" s="38" t="n">
        <v>154.255513323982</v>
      </c>
      <c r="J12" s="38" t="n">
        <v>2.38643106357361</v>
      </c>
      <c r="K12" s="38" t="n">
        <v>156.641944387556</v>
      </c>
    </row>
    <row r="13" customFormat="false" ht="12.75" hidden="false" customHeight="false" outlineLevel="0" collapsed="false">
      <c r="A13" s="20" t="s">
        <v>60</v>
      </c>
      <c r="B13" s="23" t="n">
        <v>8227.68</v>
      </c>
      <c r="C13" s="23" t="n">
        <v>118.668</v>
      </c>
      <c r="D13" s="23" t="n">
        <v>8346.348</v>
      </c>
      <c r="E13" s="23" t="n">
        <v>16617.046</v>
      </c>
      <c r="F13" s="36" t="n">
        <v>0.4711</v>
      </c>
      <c r="G13" s="36" t="n">
        <v>0.502276277023004</v>
      </c>
      <c r="H13" s="37" t="n">
        <v>0.0311762770230039</v>
      </c>
      <c r="I13" s="38" t="n">
        <v>238.818897672078</v>
      </c>
      <c r="J13" s="38" t="n">
        <v>3.44448993506677</v>
      </c>
      <c r="K13" s="38" t="n">
        <v>242.263387607145</v>
      </c>
    </row>
    <row r="14" customFormat="false" ht="12.75" hidden="false" customHeight="false" outlineLevel="0" collapsed="false">
      <c r="A14" s="20" t="s">
        <v>61</v>
      </c>
      <c r="B14" s="23" t="n">
        <v>58.0511</v>
      </c>
      <c r="C14" s="23" t="n">
        <v>0</v>
      </c>
      <c r="D14" s="23" t="n">
        <v>58.0511</v>
      </c>
      <c r="E14" s="23" t="n">
        <v>280.24</v>
      </c>
      <c r="F14" s="36" t="n">
        <v>0.188296296296296</v>
      </c>
      <c r="G14" s="36" t="n">
        <v>0.207147801884099</v>
      </c>
      <c r="H14" s="37" t="n">
        <v>0.018851505587803</v>
      </c>
      <c r="I14" s="38" t="n">
        <v>83.2214178195112</v>
      </c>
      <c r="J14" s="38" t="n">
        <v>0</v>
      </c>
      <c r="K14" s="38" t="n">
        <v>83.2214178195112</v>
      </c>
    </row>
    <row r="15" customFormat="false" ht="12.75" hidden="false" customHeight="false" outlineLevel="0" collapsed="false">
      <c r="A15" s="20" t="s">
        <v>62</v>
      </c>
      <c r="B15" s="23" t="n">
        <v>150.53</v>
      </c>
      <c r="C15" s="23" t="n">
        <v>8.56</v>
      </c>
      <c r="D15" s="23" t="n">
        <v>159.09</v>
      </c>
      <c r="E15" s="23" t="n">
        <v>569.71</v>
      </c>
      <c r="F15" s="36" t="n">
        <v>0.21678970525967</v>
      </c>
      <c r="G15" s="36" t="n">
        <v>0.279247336364115</v>
      </c>
      <c r="H15" s="37" t="n">
        <v>0.0624576311044454</v>
      </c>
      <c r="I15" s="38" t="n">
        <v>114.781348888635</v>
      </c>
      <c r="J15" s="38" t="n">
        <v>6.52712646307522</v>
      </c>
      <c r="K15" s="38" t="n">
        <v>121.30847535171</v>
      </c>
    </row>
    <row r="16" customFormat="false" ht="12.75" hidden="false" customHeight="false" outlineLevel="0" collapsed="false">
      <c r="A16" s="20" t="s">
        <v>63</v>
      </c>
      <c r="B16" s="23" t="n">
        <v>152.7326</v>
      </c>
      <c r="C16" s="23" t="n">
        <v>7.89</v>
      </c>
      <c r="D16" s="23" t="n">
        <v>160.6226</v>
      </c>
      <c r="E16" s="23" t="n">
        <v>812.278</v>
      </c>
      <c r="F16" s="36" t="n">
        <v>0.170904615307131</v>
      </c>
      <c r="G16" s="36" t="n">
        <v>0.197743383422917</v>
      </c>
      <c r="H16" s="37" t="n">
        <v>0.0268387681157858</v>
      </c>
      <c r="I16" s="38" t="n">
        <v>86.1985360099782</v>
      </c>
      <c r="J16" s="38" t="n">
        <v>4.45292261847653</v>
      </c>
      <c r="K16" s="38" t="n">
        <v>90.6514586284547</v>
      </c>
    </row>
    <row r="17" customFormat="false" ht="12.75" hidden="false" customHeight="false" outlineLevel="0" collapsed="false">
      <c r="A17" s="20" t="s">
        <v>64</v>
      </c>
      <c r="B17" s="23" t="n">
        <v>165.6048</v>
      </c>
      <c r="C17" s="23" t="n">
        <v>18.52</v>
      </c>
      <c r="D17" s="23" t="n">
        <v>184.1248</v>
      </c>
      <c r="E17" s="23" t="n">
        <v>1001.96</v>
      </c>
      <c r="F17" s="36" t="n">
        <v>0.1680504321261</v>
      </c>
      <c r="G17" s="36" t="n">
        <v>0.183764621342169</v>
      </c>
      <c r="H17" s="37" t="n">
        <v>0.0157141892160691</v>
      </c>
      <c r="I17" s="38" t="n">
        <v>68.4832394610823</v>
      </c>
      <c r="J17" s="38" t="n">
        <v>7.6586523749266</v>
      </c>
      <c r="K17" s="38" t="n">
        <v>76.1418918360089</v>
      </c>
    </row>
    <row r="18" customFormat="false" ht="12.75" hidden="false" customHeight="false" outlineLevel="0" collapsed="false">
      <c r="A18" s="20" t="s">
        <v>65</v>
      </c>
      <c r="B18" s="23" t="n">
        <v>2004.64</v>
      </c>
      <c r="C18" s="23" t="n">
        <v>54.345</v>
      </c>
      <c r="D18" s="23" t="n">
        <v>2058.985</v>
      </c>
      <c r="E18" s="23" t="n">
        <v>6399.549</v>
      </c>
      <c r="F18" s="36" t="n">
        <v>0.297819893902549</v>
      </c>
      <c r="G18" s="36" t="n">
        <v>0.321739078800709</v>
      </c>
      <c r="H18" s="37" t="n">
        <v>0.0239191848981603</v>
      </c>
      <c r="I18" s="38" t="n">
        <v>173.771031804509</v>
      </c>
      <c r="J18" s="38" t="n">
        <v>4.71086415686411</v>
      </c>
      <c r="K18" s="38" t="n">
        <v>178.481895961373</v>
      </c>
    </row>
    <row r="19" customFormat="false" ht="12.75" hidden="false" customHeight="false" outlineLevel="0" collapsed="false">
      <c r="A19" s="20" t="s">
        <v>66</v>
      </c>
      <c r="B19" s="23" t="n">
        <v>201.535</v>
      </c>
      <c r="C19" s="23" t="n">
        <v>6.495</v>
      </c>
      <c r="D19" s="23" t="n">
        <v>208.03</v>
      </c>
      <c r="E19" s="23" t="n">
        <v>860.62</v>
      </c>
      <c r="F19" s="36" t="n">
        <v>0.220999097041483</v>
      </c>
      <c r="G19" s="36" t="n">
        <v>0.241721084799331</v>
      </c>
      <c r="H19" s="37" t="n">
        <v>0.0207219877578477</v>
      </c>
      <c r="I19" s="38" t="n">
        <v>132.23647518126</v>
      </c>
      <c r="J19" s="38" t="n">
        <v>4.26167120501296</v>
      </c>
      <c r="K19" s="38" t="n">
        <v>136.498146386273</v>
      </c>
    </row>
    <row r="20" customFormat="false" ht="12.75" hidden="false" customHeight="false" outlineLevel="0" collapsed="false">
      <c r="A20" s="20" t="s">
        <v>67</v>
      </c>
      <c r="B20" s="23" t="n">
        <v>659.5438</v>
      </c>
      <c r="C20" s="23" t="n">
        <v>6.18</v>
      </c>
      <c r="D20" s="23" t="n">
        <v>665.7238</v>
      </c>
      <c r="E20" s="23" t="n">
        <v>1280.731</v>
      </c>
      <c r="F20" s="36" t="n">
        <v>0.528207412901243</v>
      </c>
      <c r="G20" s="36" t="n">
        <v>0.51979986429625</v>
      </c>
      <c r="H20" s="37" t="n">
        <v>-0.0084075486049936</v>
      </c>
      <c r="I20" s="38" t="n">
        <v>254.82524669464</v>
      </c>
      <c r="J20" s="38" t="n">
        <v>2.38774138210817</v>
      </c>
      <c r="K20" s="38" t="n">
        <v>257.212988076748</v>
      </c>
      <c r="L20" s="41"/>
    </row>
    <row r="21" customFormat="false" ht="12.75" hidden="false" customHeight="false" outlineLevel="0" collapsed="false">
      <c r="A21" s="20" t="s">
        <v>68</v>
      </c>
      <c r="B21" s="23" t="n">
        <v>2594.7488</v>
      </c>
      <c r="C21" s="23" t="n">
        <v>73.073</v>
      </c>
      <c r="D21" s="23" t="n">
        <v>2667.8218</v>
      </c>
      <c r="E21" s="23" t="n">
        <v>9430.578</v>
      </c>
      <c r="F21" s="36" t="n">
        <v>0.413519081266977</v>
      </c>
      <c r="G21" s="36" t="n">
        <v>0.282890592708103</v>
      </c>
      <c r="H21" s="37" t="n">
        <v>-0.130628488558874</v>
      </c>
      <c r="I21" s="38" t="n">
        <v>151.59886853645</v>
      </c>
      <c r="J21" s="38" t="n">
        <v>4.26930889054232</v>
      </c>
      <c r="K21" s="38" t="n">
        <v>155.868177426993</v>
      </c>
    </row>
    <row r="22" customFormat="false" ht="13.5" hidden="false" customHeight="true" outlineLevel="0" collapsed="false">
      <c r="A22" s="24" t="s">
        <v>69</v>
      </c>
      <c r="B22" s="42" t="n">
        <v>25164.7787</v>
      </c>
      <c r="C22" s="42" t="n">
        <v>560.957</v>
      </c>
      <c r="D22" s="42" t="n">
        <v>25725.7357</v>
      </c>
      <c r="E22" s="42" t="n">
        <v>72293.892</v>
      </c>
      <c r="F22" s="43" t="n">
        <v>0.315589140483011</v>
      </c>
      <c r="G22" s="43" t="n">
        <v>0.355849366914704</v>
      </c>
      <c r="H22" s="44" t="n">
        <v>0.040260226431693</v>
      </c>
      <c r="I22" s="45" t="n">
        <v>180.794087086903</v>
      </c>
      <c r="J22" s="45" t="n">
        <v>4.03014506581009</v>
      </c>
      <c r="K22" s="45" t="n">
        <v>184.824232152713</v>
      </c>
    </row>
    <row r="23" customFormat="false" ht="13.5" hidden="false" customHeight="true" outlineLevel="0" collapsed="false">
      <c r="A23" s="46"/>
      <c r="B23" s="47"/>
      <c r="C23" s="47"/>
      <c r="D23" s="47"/>
      <c r="E23" s="47"/>
      <c r="F23" s="48"/>
      <c r="G23" s="48"/>
      <c r="H23" s="49"/>
      <c r="I23" s="50"/>
      <c r="J23" s="50"/>
      <c r="K23" s="50"/>
    </row>
    <row r="24" customFormat="false" ht="12.75" hidden="false" customHeight="false" outlineLevel="0" collapsed="false">
      <c r="A24" s="46"/>
      <c r="B24" s="7"/>
      <c r="C24" s="7"/>
      <c r="D24" s="7"/>
      <c r="E24" s="7"/>
    </row>
    <row r="25" customFormat="false" ht="12.75" hidden="false" customHeight="false" outlineLevel="0" collapsed="false">
      <c r="A25" s="18" t="s">
        <v>70</v>
      </c>
      <c r="B25" s="19"/>
      <c r="C25" s="19"/>
      <c r="D25" s="19"/>
      <c r="E25" s="19"/>
      <c r="F25" s="19"/>
      <c r="G25" s="19"/>
      <c r="H25" s="19"/>
      <c r="I25" s="19"/>
      <c r="J25" s="19"/>
      <c r="K25" s="34"/>
    </row>
    <row r="26" customFormat="false" ht="38.25" hidden="false" customHeight="false" outlineLevel="0" collapsed="false">
      <c r="A26" s="35" t="s">
        <v>154</v>
      </c>
      <c r="B26" s="35" t="s">
        <v>155</v>
      </c>
      <c r="C26" s="35" t="s">
        <v>156</v>
      </c>
      <c r="D26" s="35" t="s">
        <v>157</v>
      </c>
      <c r="E26" s="35" t="s">
        <v>18</v>
      </c>
      <c r="F26" s="35" t="s">
        <v>19</v>
      </c>
      <c r="G26" s="35" t="s">
        <v>20</v>
      </c>
      <c r="H26" s="35" t="s">
        <v>21</v>
      </c>
      <c r="I26" s="35" t="s">
        <v>22</v>
      </c>
      <c r="J26" s="35" t="s">
        <v>23</v>
      </c>
      <c r="K26" s="35" t="s">
        <v>24</v>
      </c>
    </row>
    <row r="27" customFormat="false" ht="12.75" hidden="false" customHeight="false" outlineLevel="0" collapsed="false">
      <c r="A27" s="20" t="s">
        <v>71</v>
      </c>
      <c r="B27" s="23" t="n">
        <v>3446.318125</v>
      </c>
      <c r="C27" s="23" t="n">
        <v>85.964</v>
      </c>
      <c r="D27" s="23" t="n">
        <v>3532.282125</v>
      </c>
      <c r="E27" s="23" t="n">
        <v>17026.189</v>
      </c>
      <c r="F27" s="36" t="n">
        <v>0.378375817294855</v>
      </c>
      <c r="G27" s="36" t="n">
        <v>0.20746170061897</v>
      </c>
      <c r="H27" s="37" t="n">
        <v>-0.170914116675885</v>
      </c>
      <c r="I27" s="38" t="n">
        <v>103.067134293859</v>
      </c>
      <c r="J27" s="38" t="n">
        <v>2.57087790827124</v>
      </c>
      <c r="K27" s="38" t="n">
        <v>105.63801220213</v>
      </c>
      <c r="M27" s="51"/>
    </row>
    <row r="28" customFormat="false" ht="12.75" hidden="false" customHeight="false" outlineLevel="0" collapsed="false">
      <c r="A28" s="20" t="s">
        <v>72</v>
      </c>
      <c r="B28" s="23" t="n">
        <v>4215.0109</v>
      </c>
      <c r="C28" s="23" t="n">
        <v>121.411</v>
      </c>
      <c r="D28" s="23" t="n">
        <v>4336.4219</v>
      </c>
      <c r="E28" s="23" t="n">
        <v>14523.441</v>
      </c>
      <c r="F28" s="36" t="n">
        <v>0.359446070634863</v>
      </c>
      <c r="G28" s="36" t="n">
        <v>0.298580887270448</v>
      </c>
      <c r="H28" s="37" t="n">
        <v>-0.0608651833644155</v>
      </c>
      <c r="I28" s="38" t="n">
        <v>190.948385856084</v>
      </c>
      <c r="J28" s="38" t="n">
        <v>5.50016002928321</v>
      </c>
      <c r="K28" s="38" t="n">
        <v>196.448545885367</v>
      </c>
      <c r="M28" s="31"/>
    </row>
    <row r="29" customFormat="false" ht="12.75" hidden="false" customHeight="false" outlineLevel="0" collapsed="false">
      <c r="A29" s="20" t="s">
        <v>73</v>
      </c>
      <c r="B29" s="23" t="n">
        <v>830.477</v>
      </c>
      <c r="C29" s="23" t="n">
        <v>29.97</v>
      </c>
      <c r="D29" s="23" t="n">
        <v>860.447</v>
      </c>
      <c r="E29" s="23" t="n">
        <v>2506.749</v>
      </c>
      <c r="F29" s="36" t="n">
        <v>0.290257932292544</v>
      </c>
      <c r="G29" s="36" t="n">
        <v>0.343252156478371</v>
      </c>
      <c r="H29" s="37" t="n">
        <v>0.0529942241858267</v>
      </c>
      <c r="I29" s="38" t="n">
        <v>186.162195362516</v>
      </c>
      <c r="J29" s="38" t="n">
        <v>6.71816437422664</v>
      </c>
      <c r="K29" s="38" t="n">
        <v>192.880359736743</v>
      </c>
    </row>
    <row r="30" customFormat="false" ht="12.75" hidden="false" customHeight="false" outlineLevel="0" collapsed="false">
      <c r="A30" s="20" t="s">
        <v>74</v>
      </c>
      <c r="B30" s="23" t="n">
        <v>398.915</v>
      </c>
      <c r="C30" s="23" t="n">
        <v>0</v>
      </c>
      <c r="D30" s="23" t="n">
        <v>398.915</v>
      </c>
      <c r="E30" s="23" t="n">
        <v>2036.43</v>
      </c>
      <c r="F30" s="36" t="n">
        <v>0.173027098606686</v>
      </c>
      <c r="G30" s="36" t="n">
        <v>0.19588937503376</v>
      </c>
      <c r="H30" s="37" t="n">
        <v>0.0228622764270737</v>
      </c>
      <c r="I30" s="38" t="n">
        <v>91.3769012277808</v>
      </c>
      <c r="J30" s="38" t="n">
        <v>0</v>
      </c>
      <c r="K30" s="38" t="n">
        <v>91.3769012277808</v>
      </c>
    </row>
    <row r="31" customFormat="false" ht="12.75" hidden="false" customHeight="false" outlineLevel="0" collapsed="false">
      <c r="A31" s="20" t="s">
        <v>75</v>
      </c>
      <c r="B31" s="23" t="n">
        <v>3377.497</v>
      </c>
      <c r="C31" s="23" t="n">
        <v>115.6</v>
      </c>
      <c r="D31" s="23" t="n">
        <v>3493.097</v>
      </c>
      <c r="E31" s="23" t="n">
        <v>9390.87</v>
      </c>
      <c r="F31" s="36" t="n">
        <v>0.327030493393088</v>
      </c>
      <c r="G31" s="36" t="n">
        <v>0.371967347008318</v>
      </c>
      <c r="H31" s="37" t="n">
        <v>0.0449368536152298</v>
      </c>
      <c r="I31" s="38" t="n">
        <v>201.758571685437</v>
      </c>
      <c r="J31" s="38" t="n">
        <v>6.90549566345625</v>
      </c>
      <c r="K31" s="38" t="n">
        <v>208.664067348893</v>
      </c>
    </row>
    <row r="32" customFormat="false" ht="12.75" hidden="false" customHeight="false" outlineLevel="0" collapsed="false">
      <c r="A32" s="20" t="s">
        <v>76</v>
      </c>
      <c r="B32" s="23" t="n">
        <v>1130.372</v>
      </c>
      <c r="C32" s="23" t="n">
        <v>43.915</v>
      </c>
      <c r="D32" s="23" t="n">
        <v>1174.287</v>
      </c>
      <c r="E32" s="23" t="n">
        <v>3746.675</v>
      </c>
      <c r="F32" s="36" t="n">
        <v>0.279171780329619</v>
      </c>
      <c r="G32" s="36" t="n">
        <v>0.313421100042037</v>
      </c>
      <c r="H32" s="37" t="n">
        <v>0.034249319712418</v>
      </c>
      <c r="I32" s="38" t="n">
        <v>139.984321962009</v>
      </c>
      <c r="J32" s="38" t="n">
        <v>5.43839682773601</v>
      </c>
      <c r="K32" s="38" t="n">
        <v>145.422718789745</v>
      </c>
    </row>
    <row r="33" customFormat="false" ht="12.75" hidden="false" customHeight="false" outlineLevel="0" collapsed="false">
      <c r="A33" s="20" t="s">
        <v>77</v>
      </c>
      <c r="B33" s="23" t="n">
        <v>318.2288</v>
      </c>
      <c r="C33" s="23" t="n">
        <v>0</v>
      </c>
      <c r="D33" s="23" t="n">
        <v>318.2288</v>
      </c>
      <c r="E33" s="23" t="n">
        <v>1912.788</v>
      </c>
      <c r="F33" s="36" t="n">
        <v>0.234914584152046</v>
      </c>
      <c r="G33" s="36" t="n">
        <v>0.166369090563094</v>
      </c>
      <c r="H33" s="37" t="n">
        <v>-0.0685454935889521</v>
      </c>
      <c r="I33" s="38" t="n">
        <v>84.4381470926931</v>
      </c>
      <c r="J33" s="38" t="n">
        <v>0</v>
      </c>
      <c r="K33" s="38" t="n">
        <v>84.4381470926931</v>
      </c>
    </row>
    <row r="34" customFormat="false" ht="12.75" hidden="false" customHeight="false" outlineLevel="0" collapsed="false">
      <c r="A34" s="20" t="s">
        <v>78</v>
      </c>
      <c r="B34" s="23" t="n">
        <v>5215.921</v>
      </c>
      <c r="C34" s="23" t="n">
        <v>132.362</v>
      </c>
      <c r="D34" s="23" t="n">
        <v>5348.283</v>
      </c>
      <c r="E34" s="23" t="n">
        <v>12681.588</v>
      </c>
      <c r="F34" s="36" t="n">
        <v>0.378177335190895</v>
      </c>
      <c r="G34" s="36" t="n">
        <v>0.42173606333844</v>
      </c>
      <c r="H34" s="37" t="n">
        <v>0.0435587281475454</v>
      </c>
      <c r="I34" s="38" t="n">
        <v>255.623257756049</v>
      </c>
      <c r="J34" s="38" t="n">
        <v>6.48683245837238</v>
      </c>
      <c r="K34" s="38" t="n">
        <v>262.110090214421</v>
      </c>
    </row>
    <row r="35" customFormat="false" ht="12.75" hidden="false" customHeight="false" outlineLevel="0" collapsed="false">
      <c r="A35" s="20" t="s">
        <v>79</v>
      </c>
      <c r="B35" s="23" t="n">
        <v>1787.09826</v>
      </c>
      <c r="C35" s="23" t="n">
        <v>16.948</v>
      </c>
      <c r="D35" s="23" t="n">
        <v>1804.04626</v>
      </c>
      <c r="E35" s="23" t="n">
        <v>4490.187</v>
      </c>
      <c r="F35" s="36" t="n">
        <v>0.196449642336569</v>
      </c>
      <c r="G35" s="36" t="n">
        <v>0.401775306908153</v>
      </c>
      <c r="H35" s="37" t="n">
        <v>0.205325664571584</v>
      </c>
      <c r="I35" s="38" t="n">
        <v>187.575389194908</v>
      </c>
      <c r="J35" s="38" t="n">
        <v>1.77887683471602</v>
      </c>
      <c r="K35" s="38" t="n">
        <v>189.354266029624</v>
      </c>
    </row>
    <row r="36" customFormat="false" ht="12.75" hidden="false" customHeight="false" outlineLevel="0" collapsed="false">
      <c r="A36" s="20" t="s">
        <v>80</v>
      </c>
      <c r="B36" s="23" t="n">
        <v>185.05145</v>
      </c>
      <c r="C36" s="23" t="n">
        <v>0</v>
      </c>
      <c r="D36" s="23" t="n">
        <v>185.05145</v>
      </c>
      <c r="E36" s="23" t="n">
        <v>877.796</v>
      </c>
      <c r="F36" s="36" t="n">
        <v>0.281633380502452</v>
      </c>
      <c r="G36" s="36" t="n">
        <v>0.210813731208618</v>
      </c>
      <c r="H36" s="37" t="n">
        <v>-0.0708196492938343</v>
      </c>
      <c r="I36" s="38" t="n">
        <v>96.589738236292</v>
      </c>
      <c r="J36" s="38" t="n">
        <v>0</v>
      </c>
      <c r="K36" s="38" t="n">
        <v>96.589738236292</v>
      </c>
    </row>
    <row r="37" customFormat="false" ht="12.75" hidden="false" customHeight="false" outlineLevel="0" collapsed="false">
      <c r="A37" s="20" t="s">
        <v>81</v>
      </c>
      <c r="B37" s="23" t="n">
        <v>2953.06</v>
      </c>
      <c r="C37" s="23" t="n">
        <v>75.562</v>
      </c>
      <c r="D37" s="23" t="n">
        <v>3028.622</v>
      </c>
      <c r="E37" s="23" t="n">
        <v>8065.097</v>
      </c>
      <c r="F37" s="36" t="n">
        <v>0.31965740898696</v>
      </c>
      <c r="G37" s="36" t="n">
        <v>0.375522079895629</v>
      </c>
      <c r="H37" s="37" t="n">
        <v>0.0558646709086694</v>
      </c>
      <c r="I37" s="38" t="n">
        <v>185.95732702951</v>
      </c>
      <c r="J37" s="38" t="n">
        <v>4.75821945541365</v>
      </c>
      <c r="K37" s="38" t="n">
        <v>190.715546484924</v>
      </c>
    </row>
    <row r="38" customFormat="false" ht="12.75" hidden="false" customHeight="false" outlineLevel="0" collapsed="false">
      <c r="A38" s="20" t="s">
        <v>82</v>
      </c>
      <c r="B38" s="23" t="n">
        <v>4786.880187</v>
      </c>
      <c r="C38" s="23" t="n">
        <v>151.505</v>
      </c>
      <c r="D38" s="23" t="n">
        <v>4938.385187</v>
      </c>
      <c r="E38" s="23" t="n">
        <v>9434.037</v>
      </c>
      <c r="F38" s="36" t="n">
        <v>0.445505814421237</v>
      </c>
      <c r="G38" s="36" t="n">
        <v>0.523464682934782</v>
      </c>
      <c r="H38" s="37" t="n">
        <v>0.0779588685135444</v>
      </c>
      <c r="I38" s="38" t="n">
        <v>257.091484430323</v>
      </c>
      <c r="J38" s="38" t="n">
        <v>8.1369584838151</v>
      </c>
      <c r="K38" s="38" t="n">
        <v>265.228442914138</v>
      </c>
    </row>
    <row r="39" customFormat="false" ht="12.75" hidden="false" customHeight="false" outlineLevel="0" collapsed="false">
      <c r="A39" s="20" t="s">
        <v>83</v>
      </c>
      <c r="B39" s="23" t="n">
        <v>668.944</v>
      </c>
      <c r="C39" s="23" t="n">
        <v>56.09</v>
      </c>
      <c r="D39" s="23" t="n">
        <v>725.034</v>
      </c>
      <c r="E39" s="23" t="n">
        <v>2067.324</v>
      </c>
      <c r="F39" s="36" t="n">
        <v>0.291847233473199</v>
      </c>
      <c r="G39" s="36" t="n">
        <v>0.350711354388572</v>
      </c>
      <c r="H39" s="37" t="n">
        <v>0.0588641209153725</v>
      </c>
      <c r="I39" s="38" t="n">
        <v>168.552394198692</v>
      </c>
      <c r="J39" s="38" t="n">
        <v>14.1328777754261</v>
      </c>
      <c r="K39" s="38" t="n">
        <v>182.685271974118</v>
      </c>
    </row>
    <row r="40" customFormat="false" ht="12.75" hidden="false" customHeight="false" outlineLevel="0" collapsed="false">
      <c r="A40" s="20" t="s">
        <v>84</v>
      </c>
      <c r="B40" s="23" t="n">
        <v>136.9097</v>
      </c>
      <c r="C40" s="23" t="n">
        <v>0</v>
      </c>
      <c r="D40" s="23" t="n">
        <v>136.9097</v>
      </c>
      <c r="E40" s="23" t="n">
        <v>665.5</v>
      </c>
      <c r="F40" s="36" t="n">
        <v>0.22902940390008</v>
      </c>
      <c r="G40" s="36" t="n">
        <v>0.20572456799399</v>
      </c>
      <c r="H40" s="37" t="n">
        <v>-0.0233048359060907</v>
      </c>
      <c r="I40" s="38" t="n">
        <v>79.6992135426672</v>
      </c>
      <c r="J40" s="38" t="n">
        <v>0</v>
      </c>
      <c r="K40" s="38" t="n">
        <v>79.6992135426672</v>
      </c>
    </row>
    <row r="41" customFormat="false" ht="12.75" hidden="false" customHeight="false" outlineLevel="0" collapsed="false">
      <c r="A41" s="20" t="s">
        <v>85</v>
      </c>
      <c r="B41" s="23" t="n">
        <v>295.653</v>
      </c>
      <c r="C41" s="23" t="n">
        <v>6.94</v>
      </c>
      <c r="D41" s="23" t="n">
        <v>302.593</v>
      </c>
      <c r="E41" s="23" t="n">
        <v>486.45</v>
      </c>
      <c r="F41" s="36" t="n">
        <v>0.60918059778784</v>
      </c>
      <c r="G41" s="36" t="n">
        <v>0.622043375475383</v>
      </c>
      <c r="H41" s="37" t="n">
        <v>0.0128627776875432</v>
      </c>
      <c r="I41" s="38" t="n">
        <v>266.584613719974</v>
      </c>
      <c r="J41" s="38" t="n">
        <v>6.25766428622953</v>
      </c>
      <c r="K41" s="38" t="n">
        <v>272.842278006204</v>
      </c>
    </row>
    <row r="42" customFormat="false" ht="12.75" hidden="false" customHeight="false" outlineLevel="0" collapsed="false">
      <c r="A42" s="20" t="s">
        <v>86</v>
      </c>
      <c r="B42" s="23" t="n">
        <v>1557.321</v>
      </c>
      <c r="C42" s="23" t="n">
        <v>24.096</v>
      </c>
      <c r="D42" s="23" t="n">
        <v>1581.417</v>
      </c>
      <c r="E42" s="23" t="n">
        <v>3311.219</v>
      </c>
      <c r="F42" s="36" t="n">
        <v>0.398030080324578</v>
      </c>
      <c r="G42" s="36" t="n">
        <v>0.477593599215274</v>
      </c>
      <c r="H42" s="37" t="n">
        <v>0.0795635188906959</v>
      </c>
      <c r="I42" s="38" t="n">
        <v>251.083612795047</v>
      </c>
      <c r="J42" s="38" t="n">
        <v>3.88494776215659</v>
      </c>
      <c r="K42" s="38" t="n">
        <v>254.968560557204</v>
      </c>
    </row>
    <row r="43" customFormat="false" ht="12.75" hidden="false" customHeight="false" outlineLevel="0" collapsed="false">
      <c r="A43" s="20" t="s">
        <v>87</v>
      </c>
      <c r="B43" s="23" t="n">
        <v>1767.849</v>
      </c>
      <c r="C43" s="23" t="n">
        <v>24.47</v>
      </c>
      <c r="D43" s="23" t="n">
        <v>1792.319</v>
      </c>
      <c r="E43" s="23" t="n">
        <v>4258.07</v>
      </c>
      <c r="F43" s="36" t="n">
        <v>0.399035043080612</v>
      </c>
      <c r="G43" s="36" t="n">
        <v>0.42092285941753</v>
      </c>
      <c r="H43" s="37" t="n">
        <v>0.0218878163369172</v>
      </c>
      <c r="I43" s="38" t="n">
        <v>269.336033017812</v>
      </c>
      <c r="J43" s="38" t="n">
        <v>3.72806315920978</v>
      </c>
      <c r="K43" s="38" t="n">
        <v>273.064096177021</v>
      </c>
    </row>
    <row r="44" customFormat="false" ht="12.75" hidden="false" customHeight="false" outlineLevel="0" collapsed="false">
      <c r="A44" s="20" t="s">
        <v>88</v>
      </c>
      <c r="B44" s="23" t="n">
        <v>38349.88565</v>
      </c>
      <c r="C44" s="23" t="n">
        <v>735.403</v>
      </c>
      <c r="D44" s="23" t="n">
        <v>39085.28865</v>
      </c>
      <c r="E44" s="23" t="n">
        <v>119793.027</v>
      </c>
      <c r="F44" s="36" t="n">
        <v>0.315121280197205</v>
      </c>
      <c r="G44" s="36" t="n">
        <v>0.326273487103719</v>
      </c>
      <c r="H44" s="37" t="n">
        <v>0.0111522069065148</v>
      </c>
      <c r="I44" s="38" t="n">
        <v>203.057561722005</v>
      </c>
      <c r="J44" s="38" t="n">
        <v>3.89386141658672</v>
      </c>
      <c r="K44" s="38" t="n">
        <v>206.951423138592</v>
      </c>
    </row>
    <row r="45" customFormat="false" ht="12.75" hidden="false" customHeight="false" outlineLevel="0" collapsed="false">
      <c r="A45" s="20" t="s">
        <v>89</v>
      </c>
      <c r="B45" s="23" t="n">
        <v>1319.385</v>
      </c>
      <c r="C45" s="23" t="n">
        <v>25.474</v>
      </c>
      <c r="D45" s="23" t="n">
        <v>1344.859</v>
      </c>
      <c r="E45" s="23" t="n">
        <v>2277.443</v>
      </c>
      <c r="F45" s="36" t="n">
        <v>0.441243654822335</v>
      </c>
      <c r="G45" s="36" t="n">
        <v>0.590512693402206</v>
      </c>
      <c r="H45" s="37" t="n">
        <v>0.149269038579871</v>
      </c>
      <c r="I45" s="38" t="n">
        <v>338.134778764464</v>
      </c>
      <c r="J45" s="38" t="n">
        <v>6.52853060649163</v>
      </c>
      <c r="K45" s="38" t="n">
        <v>344.663309370956</v>
      </c>
    </row>
    <row r="46" customFormat="false" ht="12.75" hidden="false" customHeight="false" outlineLevel="0" collapsed="false">
      <c r="A46" s="20" t="s">
        <v>90</v>
      </c>
      <c r="B46" s="23" t="n">
        <v>214.912</v>
      </c>
      <c r="C46" s="23" t="n">
        <v>0</v>
      </c>
      <c r="D46" s="23" t="n">
        <v>214.912</v>
      </c>
      <c r="E46" s="23" t="n">
        <v>1343.22</v>
      </c>
      <c r="F46" s="36" t="n">
        <v>0.356963821414994</v>
      </c>
      <c r="G46" s="36" t="n">
        <v>0.159997617665014</v>
      </c>
      <c r="H46" s="37" t="n">
        <v>-0.19696620374998</v>
      </c>
      <c r="I46" s="38" t="n">
        <v>86.4231885922935</v>
      </c>
      <c r="J46" s="38" t="n">
        <v>0</v>
      </c>
      <c r="K46" s="38" t="n">
        <v>86.4231885922935</v>
      </c>
    </row>
    <row r="47" customFormat="false" ht="12.75" hidden="false" customHeight="false" outlineLevel="0" collapsed="false">
      <c r="A47" s="20" t="s">
        <v>91</v>
      </c>
      <c r="B47" s="23" t="n">
        <v>2316.2465</v>
      </c>
      <c r="C47" s="23" t="n">
        <v>120.54</v>
      </c>
      <c r="D47" s="23" t="n">
        <v>2436.7865</v>
      </c>
      <c r="E47" s="23" t="n">
        <v>9605.745</v>
      </c>
      <c r="F47" s="36" t="n">
        <v>0.306614119674024</v>
      </c>
      <c r="G47" s="36" t="n">
        <v>0.25368011538928</v>
      </c>
      <c r="H47" s="37" t="n">
        <v>-0.0529340042847439</v>
      </c>
      <c r="I47" s="38" t="n">
        <v>128.15886134449</v>
      </c>
      <c r="J47" s="38" t="n">
        <v>6.66952724870382</v>
      </c>
      <c r="K47" s="38" t="n">
        <v>134.828388593194</v>
      </c>
    </row>
    <row r="48" customFormat="false" ht="12.75" hidden="false" customHeight="false" outlineLevel="0" collapsed="false">
      <c r="A48" s="20" t="s">
        <v>92</v>
      </c>
      <c r="B48" s="23" t="n">
        <v>764.2275</v>
      </c>
      <c r="C48" s="23" t="n">
        <v>29.23</v>
      </c>
      <c r="D48" s="23" t="n">
        <v>793.4575</v>
      </c>
      <c r="E48" s="23" t="n">
        <v>3872.3</v>
      </c>
      <c r="F48" s="36" t="n">
        <v>0.29138773506699</v>
      </c>
      <c r="G48" s="36" t="n">
        <v>0.204905999018671</v>
      </c>
      <c r="H48" s="37" t="n">
        <v>-0.0864817360483191</v>
      </c>
      <c r="I48" s="38" t="n">
        <v>115.557953055704</v>
      </c>
      <c r="J48" s="38" t="n">
        <v>4.41983436583769</v>
      </c>
      <c r="K48" s="38" t="n">
        <v>119.977787421542</v>
      </c>
    </row>
    <row r="49" customFormat="false" ht="12.75" hidden="false" customHeight="false" outlineLevel="0" collapsed="false">
      <c r="A49" s="20" t="s">
        <v>93</v>
      </c>
      <c r="B49" s="23" t="n">
        <v>1183.472</v>
      </c>
      <c r="C49" s="23" t="n">
        <v>32.03</v>
      </c>
      <c r="D49" s="23" t="n">
        <v>1215.502</v>
      </c>
      <c r="E49" s="23" t="n">
        <v>2413.56</v>
      </c>
      <c r="F49" s="36" t="n">
        <v>0.335565391800892</v>
      </c>
      <c r="G49" s="36" t="n">
        <v>0.503613748984902</v>
      </c>
      <c r="H49" s="37" t="n">
        <v>0.16804835718401</v>
      </c>
      <c r="I49" s="38" t="n">
        <v>250.019964043596</v>
      </c>
      <c r="J49" s="38" t="n">
        <v>6.76664885043023</v>
      </c>
      <c r="K49" s="38" t="n">
        <v>256.786612894026</v>
      </c>
    </row>
    <row r="50" customFormat="false" ht="12.75" hidden="false" customHeight="false" outlineLevel="0" collapsed="false">
      <c r="A50" s="20" t="s">
        <v>94</v>
      </c>
      <c r="B50" s="23" t="n">
        <v>349.0301</v>
      </c>
      <c r="C50" s="23" t="n">
        <v>8.35</v>
      </c>
      <c r="D50" s="23" t="n">
        <v>357.3801</v>
      </c>
      <c r="E50" s="23" t="n">
        <v>1592.995</v>
      </c>
      <c r="F50" s="36" t="n">
        <v>0.195365504306004</v>
      </c>
      <c r="G50" s="36" t="n">
        <v>0.224344771954714</v>
      </c>
      <c r="H50" s="37" t="n">
        <v>0.0289792676487099</v>
      </c>
      <c r="I50" s="38" t="n">
        <v>96.0375146864191</v>
      </c>
      <c r="J50" s="38" t="n">
        <v>2.2975475399732</v>
      </c>
      <c r="K50" s="38" t="n">
        <v>98.3350622263924</v>
      </c>
      <c r="M50" s="31"/>
    </row>
    <row r="51" customFormat="false" ht="12.75" hidden="false" customHeight="false" outlineLevel="0" collapsed="false">
      <c r="A51" s="24" t="s">
        <v>95</v>
      </c>
      <c r="B51" s="42" t="n">
        <v>77568.665172</v>
      </c>
      <c r="C51" s="42" t="n">
        <v>1835.86</v>
      </c>
      <c r="D51" s="42" t="n">
        <v>79404.525172</v>
      </c>
      <c r="E51" s="42" t="n">
        <v>238378.7</v>
      </c>
      <c r="F51" s="43" t="n">
        <v>0.332620579157979</v>
      </c>
      <c r="G51" s="43" t="n">
        <v>0.333102433950684</v>
      </c>
      <c r="H51" s="44" t="n">
        <v>0.000481854792705183</v>
      </c>
      <c r="I51" s="45" t="n">
        <v>190.52225998019</v>
      </c>
      <c r="J51" s="45" t="n">
        <v>4.50919447217057</v>
      </c>
      <c r="K51" s="45" t="n">
        <v>195.031454452361</v>
      </c>
    </row>
    <row r="52" customFormat="false" ht="12.75" hidden="false" customHeight="false" outlineLevel="0" collapsed="false">
      <c r="B52" s="7"/>
      <c r="C52" s="7"/>
      <c r="D52" s="7"/>
      <c r="E52" s="7"/>
    </row>
    <row r="53" customFormat="false" ht="12.75" hidden="false" customHeight="false" outlineLevel="0" collapsed="false">
      <c r="A53" s="18" t="s">
        <v>96</v>
      </c>
      <c r="B53" s="19"/>
      <c r="C53" s="19"/>
      <c r="D53" s="19"/>
      <c r="E53" s="19"/>
      <c r="F53" s="19"/>
      <c r="G53" s="19"/>
      <c r="H53" s="19"/>
      <c r="I53" s="19"/>
      <c r="J53" s="19"/>
      <c r="K53" s="34"/>
    </row>
    <row r="54" customFormat="false" ht="38.25" hidden="false" customHeight="false" outlineLevel="0" collapsed="false">
      <c r="A54" s="35" t="s">
        <v>154</v>
      </c>
      <c r="B54" s="35" t="s">
        <v>155</v>
      </c>
      <c r="C54" s="35" t="s">
        <v>156</v>
      </c>
      <c r="D54" s="35" t="s">
        <v>157</v>
      </c>
      <c r="E54" s="35" t="s">
        <v>18</v>
      </c>
      <c r="F54" s="35" t="s">
        <v>19</v>
      </c>
      <c r="G54" s="35" t="s">
        <v>20</v>
      </c>
      <c r="H54" s="35" t="s">
        <v>21</v>
      </c>
      <c r="I54" s="35" t="s">
        <v>22</v>
      </c>
      <c r="J54" s="35" t="s">
        <v>23</v>
      </c>
      <c r="K54" s="35" t="s">
        <v>24</v>
      </c>
    </row>
    <row r="55" customFormat="false" ht="12.75" hidden="false" customHeight="false" outlineLevel="0" collapsed="false">
      <c r="A55" s="20" t="s">
        <v>97</v>
      </c>
      <c r="B55" s="23" t="n">
        <v>735.3315</v>
      </c>
      <c r="C55" s="52" t="n">
        <v>0.005</v>
      </c>
      <c r="D55" s="23" t="n">
        <v>735.3365</v>
      </c>
      <c r="E55" s="23" t="n">
        <v>2692.882</v>
      </c>
      <c r="F55" s="36" t="n">
        <v>0.231296995015801</v>
      </c>
      <c r="G55" s="36" t="n">
        <v>0.273066736678399</v>
      </c>
      <c r="H55" s="37" t="n">
        <v>0.041769741662598</v>
      </c>
      <c r="I55" s="38" t="n">
        <v>136.88659172014</v>
      </c>
      <c r="J55" s="38" t="n">
        <v>0.000930781502765352</v>
      </c>
      <c r="K55" s="38" t="n">
        <v>136.887522501643</v>
      </c>
      <c r="M55" s="30"/>
      <c r="N55" s="30"/>
      <c r="O55" s="30"/>
    </row>
    <row r="56" customFormat="false" ht="12.75" hidden="false" customHeight="false" outlineLevel="0" collapsed="false">
      <c r="A56" s="20" t="s">
        <v>98</v>
      </c>
      <c r="B56" s="23" t="n">
        <v>772.4865</v>
      </c>
      <c r="C56" s="52" t="n">
        <v>30.57</v>
      </c>
      <c r="D56" s="23" t="n">
        <v>803.0565</v>
      </c>
      <c r="E56" s="23" t="n">
        <v>2117.213</v>
      </c>
      <c r="F56" s="36" t="n">
        <v>0.298534103198527</v>
      </c>
      <c r="G56" s="36" t="n">
        <v>0.37929887073242</v>
      </c>
      <c r="H56" s="37" t="n">
        <v>0.0807647675338931</v>
      </c>
      <c r="I56" s="38" t="n">
        <v>296.627602016719</v>
      </c>
      <c r="J56" s="38" t="n">
        <v>11.7385945173813</v>
      </c>
      <c r="K56" s="38" t="n">
        <v>308.3661965341</v>
      </c>
      <c r="M56" s="30"/>
      <c r="N56" s="30"/>
      <c r="O56" s="30"/>
    </row>
    <row r="57" customFormat="false" ht="12.75" hidden="false" customHeight="false" outlineLevel="0" collapsed="false">
      <c r="A57" s="20" t="s">
        <v>99</v>
      </c>
      <c r="B57" s="23" t="n">
        <v>54.532</v>
      </c>
      <c r="C57" s="52" t="n">
        <v>13.39</v>
      </c>
      <c r="D57" s="23" t="n">
        <v>67.922</v>
      </c>
      <c r="E57" s="23" t="n">
        <v>1832.67</v>
      </c>
      <c r="F57" s="36" t="n">
        <v>0.0588060161182691</v>
      </c>
      <c r="G57" s="36" t="n">
        <v>0.0370617732597795</v>
      </c>
      <c r="H57" s="37" t="n">
        <v>-0.0217442428584896</v>
      </c>
      <c r="I57" s="38" t="n">
        <v>13.5061435467373</v>
      </c>
      <c r="J57" s="38" t="n">
        <v>3.31635117162055</v>
      </c>
      <c r="K57" s="38" t="n">
        <v>16.8224947183578</v>
      </c>
      <c r="M57" s="30"/>
      <c r="N57" s="30"/>
      <c r="O57" s="30"/>
    </row>
    <row r="58" customFormat="false" ht="12.75" hidden="false" customHeight="false" outlineLevel="0" collapsed="false">
      <c r="A58" s="20" t="s">
        <v>100</v>
      </c>
      <c r="B58" s="23" t="n">
        <v>747.955</v>
      </c>
      <c r="C58" s="52" t="n">
        <v>25.94</v>
      </c>
      <c r="D58" s="23" t="n">
        <v>773.895</v>
      </c>
      <c r="E58" s="23" t="n">
        <v>2154.992</v>
      </c>
      <c r="F58" s="36" t="n">
        <v>0.318793432826365</v>
      </c>
      <c r="G58" s="36" t="n">
        <v>0.35911734243097</v>
      </c>
      <c r="H58" s="37" t="n">
        <v>0.0403239096046049</v>
      </c>
      <c r="I58" s="38" t="n">
        <v>224.909639822227</v>
      </c>
      <c r="J58" s="38" t="n">
        <v>7.80014313292719</v>
      </c>
      <c r="K58" s="38" t="n">
        <v>232.709782955154</v>
      </c>
      <c r="M58" s="30"/>
      <c r="N58" s="30"/>
      <c r="O58" s="30"/>
    </row>
    <row r="59" customFormat="false" ht="12.75" hidden="false" customHeight="false" outlineLevel="0" collapsed="false">
      <c r="A59" s="20" t="s">
        <v>101</v>
      </c>
      <c r="B59" s="23" t="n">
        <v>84.876</v>
      </c>
      <c r="C59" s="52" t="n">
        <v>3.93</v>
      </c>
      <c r="D59" s="23" t="n">
        <v>88.806</v>
      </c>
      <c r="E59" s="23" t="n">
        <v>639.35</v>
      </c>
      <c r="F59" s="36" t="n">
        <v>0.124476838354389</v>
      </c>
      <c r="G59" s="36" t="n">
        <v>0.13890044576523</v>
      </c>
      <c r="H59" s="37" t="n">
        <v>0.0144236074108409</v>
      </c>
      <c r="I59" s="38" t="n">
        <v>70.042994957789</v>
      </c>
      <c r="J59" s="38" t="n">
        <v>3.2431897142197</v>
      </c>
      <c r="K59" s="38" t="n">
        <v>73.2861846720087</v>
      </c>
      <c r="M59" s="30"/>
      <c r="N59" s="30"/>
      <c r="O59" s="30"/>
    </row>
    <row r="60" customFormat="false" ht="12.75" hidden="false" customHeight="false" outlineLevel="0" collapsed="false">
      <c r="A60" s="20" t="s">
        <v>102</v>
      </c>
      <c r="B60" s="23" t="n">
        <v>10277.0412</v>
      </c>
      <c r="C60" s="52" t="n">
        <v>298.637</v>
      </c>
      <c r="D60" s="23" t="n">
        <v>10575.6782</v>
      </c>
      <c r="E60" s="23" t="n">
        <v>37085.356</v>
      </c>
      <c r="F60" s="36" t="n">
        <v>0.250334643399211</v>
      </c>
      <c r="G60" s="36" t="n">
        <v>0.285171273534492</v>
      </c>
      <c r="H60" s="37" t="n">
        <v>0.0348366301352806</v>
      </c>
      <c r="I60" s="38" t="n">
        <v>173.854811091612</v>
      </c>
      <c r="J60" s="38" t="n">
        <v>5.05198706607945</v>
      </c>
      <c r="K60" s="38" t="n">
        <v>178.906798157691</v>
      </c>
      <c r="M60" s="30"/>
      <c r="N60" s="30"/>
      <c r="O60" s="30"/>
    </row>
    <row r="61" customFormat="false" ht="12.75" hidden="false" customHeight="false" outlineLevel="0" collapsed="false">
      <c r="A61" s="20" t="s">
        <v>103</v>
      </c>
      <c r="B61" s="23" t="n">
        <v>387.9399</v>
      </c>
      <c r="C61" s="52" t="n">
        <v>0</v>
      </c>
      <c r="D61" s="23" t="n">
        <v>387.9399</v>
      </c>
      <c r="E61" s="23" t="n">
        <v>1797.04</v>
      </c>
      <c r="F61" s="36" t="n">
        <v>0.20920190183233</v>
      </c>
      <c r="G61" s="36" t="n">
        <v>0.215877164670792</v>
      </c>
      <c r="H61" s="37" t="n">
        <v>0.00667526283846165</v>
      </c>
      <c r="I61" s="38" t="n">
        <v>101.568241916481</v>
      </c>
      <c r="J61" s="38" t="n">
        <v>0</v>
      </c>
      <c r="K61" s="38" t="n">
        <v>101.568241916481</v>
      </c>
      <c r="M61" s="30"/>
      <c r="N61" s="30"/>
      <c r="O61" s="30"/>
    </row>
    <row r="62" customFormat="false" ht="12.75" hidden="false" customHeight="false" outlineLevel="0" collapsed="false">
      <c r="A62" s="20" t="s">
        <v>104</v>
      </c>
      <c r="B62" s="23" t="n">
        <v>827.0846</v>
      </c>
      <c r="C62" s="52" t="n">
        <v>39.05</v>
      </c>
      <c r="D62" s="23" t="n">
        <v>866.1346</v>
      </c>
      <c r="E62" s="23" t="n">
        <v>3375.689</v>
      </c>
      <c r="F62" s="36" t="n">
        <v>0.245556513296916</v>
      </c>
      <c r="G62" s="36" t="n">
        <v>0.256580093723089</v>
      </c>
      <c r="H62" s="37" t="n">
        <v>0.0110235804261731</v>
      </c>
      <c r="I62" s="38" t="n">
        <v>124.741658849116</v>
      </c>
      <c r="J62" s="38" t="n">
        <v>5.88955685797797</v>
      </c>
      <c r="K62" s="38" t="n">
        <v>130.631215707094</v>
      </c>
      <c r="M62" s="30"/>
      <c r="N62" s="30"/>
      <c r="O62" s="30"/>
    </row>
    <row r="63" customFormat="false" ht="12.75" hidden="false" customHeight="false" outlineLevel="0" collapsed="false">
      <c r="A63" s="20" t="s">
        <v>105</v>
      </c>
      <c r="B63" s="23" t="n">
        <v>969.747</v>
      </c>
      <c r="C63" s="52" t="n">
        <v>36.69</v>
      </c>
      <c r="D63" s="23" t="n">
        <v>1006.437</v>
      </c>
      <c r="E63" s="23" t="n">
        <v>3928.9</v>
      </c>
      <c r="F63" s="36" t="n">
        <v>0.178821727407221</v>
      </c>
      <c r="G63" s="36" t="n">
        <v>0.256162539133091</v>
      </c>
      <c r="H63" s="37" t="n">
        <v>0.0773408117258695</v>
      </c>
      <c r="I63" s="38" t="n">
        <v>164.71314600959</v>
      </c>
      <c r="J63" s="38" t="n">
        <v>6.2318577186543</v>
      </c>
      <c r="K63" s="38" t="n">
        <v>170.945003728244</v>
      </c>
      <c r="M63" s="30"/>
      <c r="N63" s="30"/>
      <c r="O63" s="30"/>
    </row>
    <row r="64" customFormat="false" ht="12.75" hidden="false" customHeight="false" outlineLevel="0" collapsed="false">
      <c r="A64" s="20" t="s">
        <v>106</v>
      </c>
      <c r="B64" s="23" t="n">
        <v>2.38</v>
      </c>
      <c r="C64" s="52" t="n">
        <v>0</v>
      </c>
      <c r="D64" s="23" t="n">
        <v>2.38</v>
      </c>
      <c r="E64" s="23" t="n">
        <v>288.17</v>
      </c>
      <c r="F64" s="36" t="n">
        <v>0.0228519830520247</v>
      </c>
      <c r="G64" s="36" t="n">
        <v>0.00825901377659021</v>
      </c>
      <c r="H64" s="37" t="n">
        <v>-0.0145929692754345</v>
      </c>
      <c r="I64" s="38" t="n">
        <v>3.58730876479011</v>
      </c>
      <c r="J64" s="38" t="n">
        <v>0</v>
      </c>
      <c r="K64" s="38" t="n">
        <v>3.58730876479011</v>
      </c>
      <c r="M64" s="30"/>
      <c r="N64" s="30"/>
      <c r="O64" s="30"/>
    </row>
    <row r="65" customFormat="false" ht="12.75" hidden="false" customHeight="false" outlineLevel="0" collapsed="false">
      <c r="A65" s="20" t="s">
        <v>107</v>
      </c>
      <c r="B65" s="23" t="n">
        <v>625.6</v>
      </c>
      <c r="C65" s="52" t="n">
        <v>0</v>
      </c>
      <c r="D65" s="23" t="n">
        <v>625.6</v>
      </c>
      <c r="E65" s="23" t="n">
        <v>3357.894</v>
      </c>
      <c r="F65" s="36" t="n">
        <v>0.200688779477979</v>
      </c>
      <c r="G65" s="36" t="n">
        <v>0.186307250913817</v>
      </c>
      <c r="H65" s="37" t="n">
        <v>-0.0143815285641625</v>
      </c>
      <c r="I65" s="38" t="n">
        <v>95.8671100418346</v>
      </c>
      <c r="J65" s="38" t="n">
        <v>0</v>
      </c>
      <c r="K65" s="38" t="n">
        <v>95.8671100418346</v>
      </c>
      <c r="M65" s="30"/>
      <c r="N65" s="30"/>
      <c r="O65" s="30"/>
    </row>
    <row r="66" customFormat="false" ht="12.75" hidden="false" customHeight="false" outlineLevel="0" collapsed="false">
      <c r="A66" s="20" t="s">
        <v>108</v>
      </c>
      <c r="B66" s="23" t="n">
        <v>212.8765</v>
      </c>
      <c r="C66" s="52" t="n">
        <v>22.3</v>
      </c>
      <c r="D66" s="23" t="n">
        <v>235.1765</v>
      </c>
      <c r="E66" s="23" t="n">
        <v>3011.164</v>
      </c>
      <c r="F66" s="36" t="n">
        <v>0.0802383456931537</v>
      </c>
      <c r="G66" s="36" t="n">
        <v>0.0781015248588254</v>
      </c>
      <c r="H66" s="37" t="n">
        <v>-0.00213682083432835</v>
      </c>
      <c r="I66" s="38" t="n">
        <v>37.5644303746094</v>
      </c>
      <c r="J66" s="38" t="n">
        <v>3.9350834749434</v>
      </c>
      <c r="K66" s="38" t="n">
        <v>41.4995138495528</v>
      </c>
      <c r="M66" s="30"/>
      <c r="N66" s="30"/>
      <c r="O66" s="30"/>
    </row>
    <row r="67" customFormat="false" ht="12.75" hidden="false" customHeight="false" outlineLevel="0" collapsed="false">
      <c r="A67" s="20" t="s">
        <v>109</v>
      </c>
      <c r="B67" s="23" t="n">
        <v>0</v>
      </c>
      <c r="C67" s="52" t="n">
        <v>0</v>
      </c>
      <c r="D67" s="23" t="n">
        <v>0</v>
      </c>
      <c r="E67" s="23" t="n">
        <v>80.28</v>
      </c>
      <c r="F67" s="36" t="n">
        <v>0.00468164794007491</v>
      </c>
      <c r="G67" s="36" t="n">
        <v>0</v>
      </c>
      <c r="H67" s="37" t="n">
        <v>-0.00468164794007491</v>
      </c>
      <c r="I67" s="38" t="n">
        <v>0</v>
      </c>
      <c r="J67" s="38" t="n">
        <v>0</v>
      </c>
      <c r="K67" s="38" t="n">
        <v>0</v>
      </c>
      <c r="M67" s="30"/>
      <c r="N67" s="30"/>
      <c r="O67" s="30"/>
    </row>
    <row r="68" customFormat="false" ht="12.75" hidden="false" customHeight="false" outlineLevel="0" collapsed="false">
      <c r="A68" s="20" t="s">
        <v>110</v>
      </c>
      <c r="B68" s="23" t="n">
        <v>88.2876</v>
      </c>
      <c r="C68" s="52" t="n">
        <v>7.535</v>
      </c>
      <c r="D68" s="23" t="n">
        <v>95.8226</v>
      </c>
      <c r="E68" s="23" t="n">
        <v>561.174</v>
      </c>
      <c r="F68" s="36" t="n">
        <v>0.115983333735094</v>
      </c>
      <c r="G68" s="36" t="n">
        <v>0.17075381254299</v>
      </c>
      <c r="H68" s="37" t="n">
        <v>0.0547704788078963</v>
      </c>
      <c r="I68" s="38" t="n">
        <v>92.8404980230504</v>
      </c>
      <c r="J68" s="38" t="n">
        <v>7.92357196937831</v>
      </c>
      <c r="K68" s="38" t="n">
        <v>100.764069992429</v>
      </c>
      <c r="M68" s="30"/>
      <c r="N68" s="30"/>
      <c r="O68" s="30"/>
    </row>
    <row r="69" customFormat="false" ht="12.75" hidden="false" customHeight="false" outlineLevel="0" collapsed="false">
      <c r="A69" s="20" t="s">
        <v>111</v>
      </c>
      <c r="B69" s="23" t="n">
        <v>43.848</v>
      </c>
      <c r="C69" s="52" t="n">
        <v>1.081</v>
      </c>
      <c r="D69" s="23" t="n">
        <v>44.929</v>
      </c>
      <c r="E69" s="23" t="n">
        <v>271.629</v>
      </c>
      <c r="F69" s="36" t="n">
        <v>0.0787569517810513</v>
      </c>
      <c r="G69" s="36" t="n">
        <v>0.165405755644648</v>
      </c>
      <c r="H69" s="37" t="n">
        <v>0.0866488038635964</v>
      </c>
      <c r="I69" s="38" t="n">
        <v>72.4940067785401</v>
      </c>
      <c r="J69" s="38" t="n">
        <v>1.78721997189386</v>
      </c>
      <c r="K69" s="38" t="n">
        <v>74.281226750434</v>
      </c>
      <c r="M69" s="30"/>
      <c r="N69" s="30"/>
      <c r="O69" s="30"/>
    </row>
    <row r="70" customFormat="false" ht="12.75" hidden="false" customHeight="false" outlineLevel="0" collapsed="false">
      <c r="A70" s="20" t="s">
        <v>112</v>
      </c>
      <c r="B70" s="23" t="n">
        <v>6.563</v>
      </c>
      <c r="C70" s="52" t="n">
        <v>0</v>
      </c>
      <c r="D70" s="23" t="n">
        <v>6.563</v>
      </c>
      <c r="E70" s="23" t="n">
        <v>235.693</v>
      </c>
      <c r="F70" s="36" t="n">
        <v>0.040812725301873</v>
      </c>
      <c r="G70" s="36" t="n">
        <v>0.0278455448401098</v>
      </c>
      <c r="H70" s="37" t="n">
        <v>-0.0129671804617632</v>
      </c>
      <c r="I70" s="38" t="n">
        <v>13.2905368461554</v>
      </c>
      <c r="J70" s="38" t="n">
        <v>0</v>
      </c>
      <c r="K70" s="38" t="n">
        <v>13.2905368461554</v>
      </c>
      <c r="M70" s="30"/>
      <c r="N70" s="30"/>
      <c r="O70" s="30"/>
    </row>
    <row r="71" customFormat="false" ht="12.75" hidden="false" customHeight="false" outlineLevel="0" collapsed="false">
      <c r="A71" s="20" t="s">
        <v>113</v>
      </c>
      <c r="B71" s="23" t="n">
        <v>16.543</v>
      </c>
      <c r="C71" s="52" t="n">
        <v>0.7</v>
      </c>
      <c r="D71" s="23" t="n">
        <v>17.243</v>
      </c>
      <c r="E71" s="23" t="n">
        <v>529.065</v>
      </c>
      <c r="F71" s="36" t="n">
        <v>0.0286729124960416</v>
      </c>
      <c r="G71" s="36" t="n">
        <v>0.0325914585164394</v>
      </c>
      <c r="H71" s="37" t="n">
        <v>0.00391854602039781</v>
      </c>
      <c r="I71" s="38" t="n">
        <v>13.6633189071327</v>
      </c>
      <c r="J71" s="38" t="n">
        <v>0.5781492616208</v>
      </c>
      <c r="K71" s="38" t="n">
        <v>14.2414681687535</v>
      </c>
      <c r="M71" s="30"/>
      <c r="N71" s="30"/>
      <c r="O71" s="30"/>
    </row>
    <row r="72" customFormat="false" ht="12.75" hidden="false" customHeight="false" outlineLevel="0" collapsed="false">
      <c r="A72" s="20" t="s">
        <v>114</v>
      </c>
      <c r="B72" s="23" t="n">
        <v>1050.2833</v>
      </c>
      <c r="C72" s="52" t="n">
        <v>0</v>
      </c>
      <c r="D72" s="23" t="n">
        <v>1050.2833</v>
      </c>
      <c r="E72" s="23" t="n">
        <v>3608.645</v>
      </c>
      <c r="F72" s="36" t="n">
        <v>0.207262754026086</v>
      </c>
      <c r="G72" s="36" t="n">
        <v>0.291046445410951</v>
      </c>
      <c r="H72" s="37" t="n">
        <v>0.0837836913848644</v>
      </c>
      <c r="I72" s="38" t="n">
        <v>117.041335649755</v>
      </c>
      <c r="J72" s="38" t="n">
        <v>0</v>
      </c>
      <c r="K72" s="38" t="n">
        <v>117.041335649755</v>
      </c>
      <c r="M72" s="30"/>
      <c r="N72" s="30"/>
      <c r="O72" s="30"/>
    </row>
    <row r="73" customFormat="false" ht="12.75" hidden="false" customHeight="false" outlineLevel="0" collapsed="false">
      <c r="A73" s="20" t="s">
        <v>115</v>
      </c>
      <c r="B73" s="23" t="n">
        <v>6541.048</v>
      </c>
      <c r="C73" s="52" t="n">
        <v>178.395</v>
      </c>
      <c r="D73" s="23" t="n">
        <v>6719.443</v>
      </c>
      <c r="E73" s="23" t="n">
        <v>24925.574</v>
      </c>
      <c r="F73" s="36" t="n">
        <v>0.270104332548843</v>
      </c>
      <c r="G73" s="36" t="n">
        <v>0.269580271250724</v>
      </c>
      <c r="H73" s="37" t="n">
        <v>-0.000524061298118494</v>
      </c>
      <c r="I73" s="38" t="n">
        <v>160.483197844079</v>
      </c>
      <c r="J73" s="38" t="n">
        <v>4.37688273796409</v>
      </c>
      <c r="K73" s="38" t="n">
        <v>164.860080582044</v>
      </c>
      <c r="M73" s="30"/>
      <c r="N73" s="30"/>
      <c r="O73" s="30"/>
    </row>
    <row r="74" customFormat="false" ht="12.75" hidden="false" customHeight="false" outlineLevel="0" collapsed="false">
      <c r="A74" s="20" t="s">
        <v>116</v>
      </c>
      <c r="B74" s="23" t="n">
        <v>1856.345</v>
      </c>
      <c r="C74" s="52" t="n">
        <v>0</v>
      </c>
      <c r="D74" s="23" t="n">
        <v>1856.345</v>
      </c>
      <c r="E74" s="23" t="n">
        <v>6237.642</v>
      </c>
      <c r="F74" s="36" t="n">
        <v>0.232172619517424</v>
      </c>
      <c r="G74" s="36" t="n">
        <v>0.297603645736642</v>
      </c>
      <c r="H74" s="37" t="n">
        <v>0.0654310262192187</v>
      </c>
      <c r="I74" s="38" t="n">
        <v>211.966215028078</v>
      </c>
      <c r="J74" s="38" t="n">
        <v>0</v>
      </c>
      <c r="K74" s="38" t="n">
        <v>211.966215028078</v>
      </c>
      <c r="M74" s="30"/>
      <c r="N74" s="30"/>
      <c r="O74" s="30"/>
    </row>
    <row r="75" customFormat="false" ht="12.75" hidden="false" customHeight="false" outlineLevel="0" collapsed="false">
      <c r="A75" s="20" t="s">
        <v>117</v>
      </c>
      <c r="B75" s="23" t="n">
        <v>22.82</v>
      </c>
      <c r="C75" s="52" t="n">
        <v>0</v>
      </c>
      <c r="D75" s="23" t="n">
        <v>22.82</v>
      </c>
      <c r="E75" s="23" t="n">
        <v>210.9</v>
      </c>
      <c r="F75" s="36" t="n">
        <v>0.0314574003129553</v>
      </c>
      <c r="G75" s="36" t="n">
        <v>0.108202939781887</v>
      </c>
      <c r="H75" s="37" t="n">
        <v>0.0767455394689319</v>
      </c>
      <c r="I75" s="38" t="n">
        <v>52.6765310126728</v>
      </c>
      <c r="J75" s="38" t="n">
        <v>0</v>
      </c>
      <c r="K75" s="38" t="n">
        <v>52.6765310126728</v>
      </c>
      <c r="M75" s="30"/>
      <c r="N75" s="30"/>
      <c r="O75" s="30"/>
    </row>
    <row r="76" customFormat="false" ht="12.75" hidden="false" customHeight="false" outlineLevel="0" collapsed="false">
      <c r="A76" s="20" t="s">
        <v>118</v>
      </c>
      <c r="B76" s="23" t="n">
        <v>150.762</v>
      </c>
      <c r="C76" s="52" t="n">
        <v>0</v>
      </c>
      <c r="D76" s="23" t="n">
        <v>150.762</v>
      </c>
      <c r="E76" s="23" t="n">
        <v>562.675</v>
      </c>
      <c r="F76" s="36" t="n">
        <v>0.155838906643242</v>
      </c>
      <c r="G76" s="36" t="n">
        <v>0.267937974852268</v>
      </c>
      <c r="H76" s="37" t="n">
        <v>0.112099068209026</v>
      </c>
      <c r="I76" s="38" t="n">
        <v>102.035816289238</v>
      </c>
      <c r="J76" s="38" t="n">
        <v>0</v>
      </c>
      <c r="K76" s="38" t="n">
        <v>102.035816289238</v>
      </c>
      <c r="M76" s="30"/>
      <c r="N76" s="30"/>
      <c r="O76" s="30"/>
    </row>
    <row r="77" customFormat="false" ht="12.75" hidden="false" customHeight="false" outlineLevel="0" collapsed="false">
      <c r="A77" s="24" t="s">
        <v>119</v>
      </c>
      <c r="B77" s="42" t="n">
        <v>25474.3501</v>
      </c>
      <c r="C77" s="53" t="n">
        <v>658.223</v>
      </c>
      <c r="D77" s="42" t="n">
        <v>26132.5731</v>
      </c>
      <c r="E77" s="42" t="n">
        <v>99504.597</v>
      </c>
      <c r="F77" s="43" t="n">
        <v>0.233119117363693</v>
      </c>
      <c r="G77" s="43" t="n">
        <v>0.262626792006404</v>
      </c>
      <c r="H77" s="44" t="n">
        <v>0.0295076746427105</v>
      </c>
      <c r="I77" s="45" t="n">
        <v>151.021148954344</v>
      </c>
      <c r="J77" s="45" t="n">
        <v>3.90218369999457</v>
      </c>
      <c r="K77" s="45" t="n">
        <v>154.923332654338</v>
      </c>
      <c r="M77" s="30"/>
      <c r="N77" s="30"/>
      <c r="O77" s="30"/>
    </row>
    <row r="78" customFormat="false" ht="12.75" hidden="false" customHeight="false" outlineLevel="0" collapsed="false">
      <c r="B78" s="7"/>
      <c r="C78" s="7"/>
      <c r="D78" s="7"/>
      <c r="E78" s="7"/>
    </row>
    <row r="80" customFormat="false" ht="12.75" hidden="false" customHeight="false" outlineLevel="0" collapsed="false">
      <c r="A80" s="18" t="s">
        <v>120</v>
      </c>
      <c r="B80" s="19"/>
      <c r="C80" s="19"/>
      <c r="D80" s="34"/>
      <c r="E80" s="34"/>
      <c r="F80" s="34"/>
      <c r="G80" s="34"/>
      <c r="H80" s="34"/>
      <c r="I80" s="34"/>
      <c r="J80" s="34"/>
      <c r="K80" s="34"/>
    </row>
    <row r="81" customFormat="false" ht="38.25" hidden="false" customHeight="false" outlineLevel="0" collapsed="false">
      <c r="A81" s="35" t="s">
        <v>154</v>
      </c>
      <c r="B81" s="35" t="s">
        <v>155</v>
      </c>
      <c r="C81" s="35" t="s">
        <v>156</v>
      </c>
      <c r="D81" s="35" t="s">
        <v>157</v>
      </c>
      <c r="E81" s="35" t="s">
        <v>18</v>
      </c>
      <c r="F81" s="35" t="s">
        <v>19</v>
      </c>
      <c r="G81" s="35" t="s">
        <v>20</v>
      </c>
      <c r="H81" s="35" t="s">
        <v>21</v>
      </c>
      <c r="I81" s="35" t="s">
        <v>22</v>
      </c>
      <c r="J81" s="35" t="s">
        <v>23</v>
      </c>
      <c r="K81" s="35" t="s">
        <v>24</v>
      </c>
    </row>
    <row r="82" customFormat="false" ht="12.75" hidden="false" customHeight="false" outlineLevel="0" collapsed="false">
      <c r="A82" s="20" t="s">
        <v>121</v>
      </c>
      <c r="B82" s="23" t="n">
        <v>790.829</v>
      </c>
      <c r="C82" s="23" t="n">
        <v>0</v>
      </c>
      <c r="D82" s="23" t="n">
        <v>790.829</v>
      </c>
      <c r="E82" s="23" t="n">
        <v>2549.051</v>
      </c>
      <c r="F82" s="36" t="n">
        <v>0.294299059053574</v>
      </c>
      <c r="G82" s="36" t="n">
        <v>0.310244479219914</v>
      </c>
      <c r="H82" s="37" t="n">
        <v>0.0159454201663392</v>
      </c>
      <c r="I82" s="38" t="n">
        <v>149.436045116391</v>
      </c>
      <c r="J82" s="38" t="n">
        <v>0</v>
      </c>
      <c r="K82" s="38" t="n">
        <v>149.436045116391</v>
      </c>
    </row>
    <row r="83" customFormat="false" ht="12.75" hidden="false" customHeight="false" outlineLevel="0" collapsed="false">
      <c r="A83" s="20" t="s">
        <v>122</v>
      </c>
      <c r="B83" s="23" t="n">
        <v>303.838</v>
      </c>
      <c r="C83" s="23" t="n">
        <v>7.115</v>
      </c>
      <c r="D83" s="23" t="n">
        <v>310.953</v>
      </c>
      <c r="E83" s="23" t="n">
        <v>1124.348</v>
      </c>
      <c r="F83" s="36" t="n">
        <v>0.287729186051664</v>
      </c>
      <c r="G83" s="36" t="n">
        <v>0.276562950260951</v>
      </c>
      <c r="H83" s="37" t="n">
        <v>-0.0111662357907126</v>
      </c>
      <c r="I83" s="38" t="n">
        <v>159.606444394249</v>
      </c>
      <c r="J83" s="38" t="n">
        <v>3.73751753192518</v>
      </c>
      <c r="K83" s="38" t="n">
        <v>163.343961926174</v>
      </c>
    </row>
    <row r="84" customFormat="false" ht="12.75" hidden="false" customHeight="false" outlineLevel="0" collapsed="false">
      <c r="A84" s="20" t="s">
        <v>123</v>
      </c>
      <c r="B84" s="23" t="n">
        <v>221.376</v>
      </c>
      <c r="C84" s="23" t="n">
        <v>0</v>
      </c>
      <c r="D84" s="23" t="n">
        <v>221.376</v>
      </c>
      <c r="E84" s="23" t="n">
        <v>676.076</v>
      </c>
      <c r="F84" s="36" t="n">
        <v>0.328671005462492</v>
      </c>
      <c r="G84" s="36" t="n">
        <v>0.327442476881297</v>
      </c>
      <c r="H84" s="37" t="n">
        <v>-0.0012285285811946</v>
      </c>
      <c r="I84" s="38" t="n">
        <v>139.969650986343</v>
      </c>
      <c r="J84" s="38" t="n">
        <v>0</v>
      </c>
      <c r="K84" s="38" t="n">
        <v>139.969650986343</v>
      </c>
    </row>
    <row r="85" customFormat="false" ht="12.75" hidden="false" customHeight="false" outlineLevel="0" collapsed="false">
      <c r="A85" s="20" t="s">
        <v>124</v>
      </c>
      <c r="B85" s="23" t="n">
        <v>1621.872</v>
      </c>
      <c r="C85" s="23" t="n">
        <v>83.993</v>
      </c>
      <c r="D85" s="23" t="n">
        <v>1705.865</v>
      </c>
      <c r="E85" s="23" t="n">
        <v>5639.921</v>
      </c>
      <c r="F85" s="36" t="n">
        <v>0.263446182117424</v>
      </c>
      <c r="G85" s="36" t="n">
        <v>0.302462569954437</v>
      </c>
      <c r="H85" s="37" t="n">
        <v>0.0390163878370133</v>
      </c>
      <c r="I85" s="38" t="n">
        <v>132.720848924013</v>
      </c>
      <c r="J85" s="38" t="n">
        <v>6.8733058241801</v>
      </c>
      <c r="K85" s="38" t="n">
        <v>139.594154748193</v>
      </c>
    </row>
    <row r="86" customFormat="false" ht="12.75" hidden="false" customHeight="false" outlineLevel="0" collapsed="false">
      <c r="A86" s="20" t="s">
        <v>125</v>
      </c>
      <c r="B86" s="23" t="n">
        <v>237.553</v>
      </c>
      <c r="C86" s="23" t="n">
        <v>26.37</v>
      </c>
      <c r="D86" s="23" t="n">
        <v>263.923</v>
      </c>
      <c r="E86" s="23" t="n">
        <v>1454.67</v>
      </c>
      <c r="F86" s="36" t="n">
        <v>0.198980611296834</v>
      </c>
      <c r="G86" s="36" t="n">
        <v>0.181431527425464</v>
      </c>
      <c r="H86" s="37" t="n">
        <v>-0.0175490838713702</v>
      </c>
      <c r="I86" s="38" t="n">
        <v>79.8556531911603</v>
      </c>
      <c r="J86" s="38" t="n">
        <v>8.86452107382731</v>
      </c>
      <c r="K86" s="38" t="n">
        <v>88.7201742649877</v>
      </c>
    </row>
    <row r="87" customFormat="false" ht="12.75" hidden="false" customHeight="false" outlineLevel="0" collapsed="false">
      <c r="A87" s="20" t="s">
        <v>126</v>
      </c>
      <c r="B87" s="23" t="n">
        <v>477.108</v>
      </c>
      <c r="C87" s="23" t="n">
        <v>17.28</v>
      </c>
      <c r="D87" s="23" t="n">
        <v>494.388</v>
      </c>
      <c r="E87" s="23" t="n">
        <v>860.5</v>
      </c>
      <c r="F87" s="36" t="n">
        <v>0.54393030096798</v>
      </c>
      <c r="G87" s="36" t="n">
        <v>0.574535735037769</v>
      </c>
      <c r="H87" s="37" t="n">
        <v>0.0306054340697892</v>
      </c>
      <c r="I87" s="38" t="n">
        <v>240.49236849003</v>
      </c>
      <c r="J87" s="38" t="n">
        <v>8.71020424622457</v>
      </c>
      <c r="K87" s="38" t="n">
        <v>249.202572736254</v>
      </c>
    </row>
    <row r="88" customFormat="false" ht="12.75" hidden="false" customHeight="false" outlineLevel="0" collapsed="false">
      <c r="A88" s="20" t="s">
        <v>127</v>
      </c>
      <c r="B88" s="23" t="n">
        <v>237.553</v>
      </c>
      <c r="C88" s="23" t="n">
        <v>16.13</v>
      </c>
      <c r="D88" s="23" t="n">
        <v>253.683</v>
      </c>
      <c r="E88" s="23" t="n">
        <v>1243.874</v>
      </c>
      <c r="F88" s="36" t="n">
        <v>0.188709259443835</v>
      </c>
      <c r="G88" s="36" t="n">
        <v>0.203945898057199</v>
      </c>
      <c r="H88" s="37" t="n">
        <v>0.0152366386133634</v>
      </c>
      <c r="I88" s="38" t="n">
        <v>88.9644970414201</v>
      </c>
      <c r="J88" s="38" t="n">
        <v>6.04074601153472</v>
      </c>
      <c r="K88" s="38" t="n">
        <v>95.0052430529548</v>
      </c>
    </row>
    <row r="89" customFormat="false" ht="12.75" hidden="false" customHeight="false" outlineLevel="0" collapsed="false">
      <c r="A89" s="20" t="s">
        <v>128</v>
      </c>
      <c r="B89" s="23" t="n">
        <v>185.071</v>
      </c>
      <c r="C89" s="23" t="n">
        <v>4.84</v>
      </c>
      <c r="D89" s="23" t="n">
        <v>189.911</v>
      </c>
      <c r="E89" s="23" t="n">
        <v>1306.331</v>
      </c>
      <c r="F89" s="36" t="n">
        <v>0.139898557091413</v>
      </c>
      <c r="G89" s="36" t="n">
        <v>0.145377396693487</v>
      </c>
      <c r="H89" s="37" t="n">
        <v>0.00547883960207427</v>
      </c>
      <c r="I89" s="38" t="n">
        <v>62.5142714307912</v>
      </c>
      <c r="J89" s="38" t="n">
        <v>1.63488106578032</v>
      </c>
      <c r="K89" s="38" t="n">
        <v>64.1491524965715</v>
      </c>
    </row>
    <row r="90" customFormat="false" ht="12.75" hidden="false" customHeight="false" outlineLevel="0" collapsed="false">
      <c r="A90" s="20" t="s">
        <v>129</v>
      </c>
      <c r="B90" s="23" t="n">
        <v>114.458</v>
      </c>
      <c r="C90" s="23" t="n">
        <v>5.63</v>
      </c>
      <c r="D90" s="23" t="n">
        <v>120.088</v>
      </c>
      <c r="E90" s="23" t="n">
        <v>880.117</v>
      </c>
      <c r="F90" s="36" t="n">
        <v>0.128864042851348</v>
      </c>
      <c r="G90" s="36" t="n">
        <v>0.136445495314827</v>
      </c>
      <c r="H90" s="37" t="n">
        <v>0.0075814524634796</v>
      </c>
      <c r="I90" s="38" t="n">
        <v>59.2448044721654</v>
      </c>
      <c r="J90" s="38" t="n">
        <v>2.91415409301483</v>
      </c>
      <c r="K90" s="38" t="n">
        <v>62.1589585651803</v>
      </c>
    </row>
    <row r="91" customFormat="false" ht="12.75" hidden="false" customHeight="false" outlineLevel="0" collapsed="false">
      <c r="A91" s="20" t="s">
        <v>130</v>
      </c>
      <c r="B91" s="23" t="n">
        <v>358.11</v>
      </c>
      <c r="C91" s="23" t="n">
        <v>10.04</v>
      </c>
      <c r="D91" s="23" t="n">
        <v>368.15</v>
      </c>
      <c r="E91" s="23" t="n">
        <v>1398.66</v>
      </c>
      <c r="F91" s="36" t="n">
        <v>0.249697118829294</v>
      </c>
      <c r="G91" s="36" t="n">
        <v>0.26321622124033</v>
      </c>
      <c r="H91" s="37" t="n">
        <v>0.0135191024110363</v>
      </c>
      <c r="I91" s="38" t="n">
        <v>159.356894296064</v>
      </c>
      <c r="J91" s="38" t="n">
        <v>4.46774236612348</v>
      </c>
      <c r="K91" s="38" t="n">
        <v>163.824636662187</v>
      </c>
    </row>
    <row r="92" customFormat="false" ht="12.75" hidden="false" customHeight="false" outlineLevel="0" collapsed="false">
      <c r="A92" s="20" t="s">
        <v>131</v>
      </c>
      <c r="B92" s="23" t="n">
        <v>81.574</v>
      </c>
      <c r="C92" s="23" t="n">
        <v>3.465</v>
      </c>
      <c r="D92" s="23" t="n">
        <v>85.039</v>
      </c>
      <c r="E92" s="23" t="n">
        <v>1346.67</v>
      </c>
      <c r="F92" s="36" t="n">
        <v>0.0665888836862992</v>
      </c>
      <c r="G92" s="36" t="n">
        <v>0.0631476159712476</v>
      </c>
      <c r="H92" s="37" t="n">
        <v>-0.0034412677150516</v>
      </c>
      <c r="I92" s="38" t="n">
        <v>26.2491633630232</v>
      </c>
      <c r="J92" s="38" t="n">
        <v>1.1149796632858</v>
      </c>
      <c r="K92" s="38" t="n">
        <v>27.364143026309</v>
      </c>
    </row>
    <row r="93" customFormat="false" ht="12.75" hidden="false" customHeight="false" outlineLevel="0" collapsed="false">
      <c r="A93" s="20" t="s">
        <v>132</v>
      </c>
      <c r="B93" s="23" t="n">
        <v>419.0474615</v>
      </c>
      <c r="C93" s="23" t="n">
        <v>10.67</v>
      </c>
      <c r="D93" s="23" t="n">
        <v>429.7174615</v>
      </c>
      <c r="E93" s="23" t="n">
        <v>1983.69</v>
      </c>
      <c r="F93" s="36" t="n">
        <v>0.206443828439752</v>
      </c>
      <c r="G93" s="36" t="n">
        <v>0.216625310154308</v>
      </c>
      <c r="H93" s="37" t="n">
        <v>0.0101814817145562</v>
      </c>
      <c r="I93" s="38" t="n">
        <v>134.600856176484</v>
      </c>
      <c r="J93" s="38" t="n">
        <v>3.4272755889325</v>
      </c>
      <c r="K93" s="38" t="n">
        <v>138.028131765416</v>
      </c>
    </row>
    <row r="94" customFormat="false" ht="12.75" hidden="false" customHeight="false" outlineLevel="0" collapsed="false">
      <c r="A94" s="20" t="s">
        <v>133</v>
      </c>
      <c r="B94" s="23" t="n">
        <v>134.354</v>
      </c>
      <c r="C94" s="23" t="n">
        <v>25.68</v>
      </c>
      <c r="D94" s="23" t="n">
        <v>160.034</v>
      </c>
      <c r="E94" s="23" t="n">
        <v>1004.5</v>
      </c>
      <c r="F94" s="36" t="n">
        <v>0.133442733665484</v>
      </c>
      <c r="G94" s="36" t="n">
        <v>0.159317073170732</v>
      </c>
      <c r="H94" s="37" t="n">
        <v>0.0258743395052479</v>
      </c>
      <c r="I94" s="38" t="n">
        <v>66.7256013071571</v>
      </c>
      <c r="J94" s="38" t="n">
        <v>12.7537210769147</v>
      </c>
      <c r="K94" s="38" t="n">
        <v>79.4793223840718</v>
      </c>
    </row>
    <row r="95" customFormat="false" ht="12.75" hidden="false" customHeight="false" outlineLevel="0" collapsed="false">
      <c r="A95" s="20" t="s">
        <v>134</v>
      </c>
      <c r="B95" s="23" t="n">
        <v>239.6568</v>
      </c>
      <c r="C95" s="23" t="n">
        <v>3.41</v>
      </c>
      <c r="D95" s="23" t="n">
        <v>243.0668</v>
      </c>
      <c r="E95" s="23" t="n">
        <v>843.958</v>
      </c>
      <c r="F95" s="36" t="n">
        <v>0.292032521490314</v>
      </c>
      <c r="G95" s="36" t="n">
        <v>0.288008171022729</v>
      </c>
      <c r="H95" s="37" t="n">
        <v>-0.00402435046758493</v>
      </c>
      <c r="I95" s="38" t="n">
        <v>131.781655018448</v>
      </c>
      <c r="J95" s="38" t="n">
        <v>1.87507904475445</v>
      </c>
      <c r="K95" s="38" t="n">
        <v>133.656734063203</v>
      </c>
    </row>
    <row r="96" customFormat="false" ht="12.75" hidden="false" customHeight="false" outlineLevel="0" collapsed="false">
      <c r="A96" s="20" t="s">
        <v>135</v>
      </c>
      <c r="B96" s="23" t="n">
        <v>290.595</v>
      </c>
      <c r="C96" s="23" t="n">
        <v>16.05</v>
      </c>
      <c r="D96" s="23" t="n">
        <v>306.645</v>
      </c>
      <c r="E96" s="23" t="n">
        <v>1042.97</v>
      </c>
      <c r="F96" s="36" t="n">
        <v>0.272770934358917</v>
      </c>
      <c r="G96" s="36" t="n">
        <v>0.294011333020125</v>
      </c>
      <c r="H96" s="37" t="n">
        <v>0.021240398661208</v>
      </c>
      <c r="I96" s="38" t="n">
        <v>148.697467596596</v>
      </c>
      <c r="J96" s="38" t="n">
        <v>8.2127853367242</v>
      </c>
      <c r="K96" s="38" t="n">
        <v>156.91025293332</v>
      </c>
    </row>
    <row r="97" customFormat="false" ht="12.75" hidden="false" customHeight="false" outlineLevel="0" collapsed="false">
      <c r="A97" s="20" t="s">
        <v>136</v>
      </c>
      <c r="B97" s="23" t="n">
        <v>164.79</v>
      </c>
      <c r="C97" s="23" t="n">
        <v>0</v>
      </c>
      <c r="D97" s="23" t="n">
        <v>164.79</v>
      </c>
      <c r="E97" s="23" t="n">
        <v>867.11</v>
      </c>
      <c r="F97" s="36" t="n">
        <v>0.173567461505205</v>
      </c>
      <c r="G97" s="36" t="n">
        <v>0.19004509231816</v>
      </c>
      <c r="H97" s="37" t="n">
        <v>0.0164776308129556</v>
      </c>
      <c r="I97" s="38" t="n">
        <v>86.6034969334826</v>
      </c>
      <c r="J97" s="38" t="n">
        <v>0</v>
      </c>
      <c r="K97" s="38" t="n">
        <v>86.6034969334826</v>
      </c>
    </row>
    <row r="98" customFormat="false" ht="12.75" hidden="false" customHeight="false" outlineLevel="0" collapsed="false">
      <c r="A98" s="20" t="s">
        <v>137</v>
      </c>
      <c r="B98" s="23" t="n">
        <v>296.553</v>
      </c>
      <c r="C98" s="23" t="n">
        <v>3.33</v>
      </c>
      <c r="D98" s="23" t="n">
        <v>299.883</v>
      </c>
      <c r="E98" s="23" t="n">
        <v>799.719</v>
      </c>
      <c r="F98" s="36" t="n">
        <v>0.400863418615029</v>
      </c>
      <c r="G98" s="36" t="n">
        <v>0.374985463644105</v>
      </c>
      <c r="H98" s="37" t="n">
        <v>-0.0258779549709242</v>
      </c>
      <c r="I98" s="38" t="n">
        <v>182.3707029088</v>
      </c>
      <c r="J98" s="38" t="n">
        <v>2.0478445360064</v>
      </c>
      <c r="K98" s="38" t="n">
        <v>184.418547444807</v>
      </c>
    </row>
    <row r="99" customFormat="false" ht="12.75" hidden="false" customHeight="false" outlineLevel="0" collapsed="false">
      <c r="A99" s="20" t="s">
        <v>138</v>
      </c>
      <c r="B99" s="23" t="n">
        <v>781.698</v>
      </c>
      <c r="C99" s="23" t="n">
        <v>1.75</v>
      </c>
      <c r="D99" s="23" t="n">
        <v>783.448</v>
      </c>
      <c r="E99" s="23" t="n">
        <v>2247.16</v>
      </c>
      <c r="F99" s="36" t="n">
        <v>0.364898969816282</v>
      </c>
      <c r="G99" s="36" t="n">
        <v>0.348639171220563</v>
      </c>
      <c r="H99" s="37" t="n">
        <v>-0.0162597985957192</v>
      </c>
      <c r="I99" s="38" t="n">
        <v>148.44189729625</v>
      </c>
      <c r="J99" s="38" t="n">
        <v>0.33231928477294</v>
      </c>
      <c r="K99" s="38" t="n">
        <v>148.774216581023</v>
      </c>
    </row>
    <row r="100" customFormat="false" ht="12.75" hidden="false" customHeight="false" outlineLevel="0" collapsed="false">
      <c r="A100" s="20" t="s">
        <v>139</v>
      </c>
      <c r="B100" s="23" t="n">
        <v>99.614</v>
      </c>
      <c r="C100" s="23" t="n">
        <v>8.45</v>
      </c>
      <c r="D100" s="23" t="n">
        <v>108.064</v>
      </c>
      <c r="E100" s="23" t="n">
        <v>828.933</v>
      </c>
      <c r="F100" s="36" t="n">
        <v>0.145538351102525</v>
      </c>
      <c r="G100" s="36" t="n">
        <v>0.130365180298046</v>
      </c>
      <c r="H100" s="37" t="n">
        <v>-0.0151731708044791</v>
      </c>
      <c r="I100" s="38" t="n">
        <v>54.5331121658537</v>
      </c>
      <c r="J100" s="38" t="n">
        <v>4.62590396732853</v>
      </c>
      <c r="K100" s="38" t="n">
        <v>59.1590161331822</v>
      </c>
    </row>
    <row r="101" customFormat="false" ht="12.75" hidden="false" customHeight="false" outlineLevel="0" collapsed="false">
      <c r="A101" s="20" t="s">
        <v>140</v>
      </c>
      <c r="B101" s="23" t="n">
        <v>97.82</v>
      </c>
      <c r="C101" s="23" t="n">
        <v>0</v>
      </c>
      <c r="D101" s="23" t="n">
        <v>97.82</v>
      </c>
      <c r="E101" s="23" t="n">
        <v>643.02</v>
      </c>
      <c r="F101" s="36" t="n">
        <v>0.104722767204792</v>
      </c>
      <c r="G101" s="36" t="n">
        <v>0.152125905881621</v>
      </c>
      <c r="H101" s="37" t="n">
        <v>0.0474031386768286</v>
      </c>
      <c r="I101" s="38" t="n">
        <v>73.9536712229346</v>
      </c>
      <c r="J101" s="38" t="n">
        <v>0</v>
      </c>
      <c r="K101" s="38" t="n">
        <v>73.9536712229346</v>
      </c>
    </row>
    <row r="102" customFormat="false" ht="12.75" hidden="false" customHeight="false" outlineLevel="0" collapsed="false">
      <c r="A102" s="20" t="s">
        <v>141</v>
      </c>
      <c r="B102" s="23" t="n">
        <v>156.752</v>
      </c>
      <c r="C102" s="23" t="n">
        <v>4.63</v>
      </c>
      <c r="D102" s="23" t="n">
        <v>161.382</v>
      </c>
      <c r="E102" s="23" t="n">
        <v>651.542</v>
      </c>
      <c r="F102" s="36" t="n">
        <v>0.266060741213981</v>
      </c>
      <c r="G102" s="36" t="n">
        <v>0.247692397420274</v>
      </c>
      <c r="H102" s="37" t="n">
        <v>-0.0183683437937068</v>
      </c>
      <c r="I102" s="38" t="n">
        <v>123.189123344729</v>
      </c>
      <c r="J102" s="38" t="n">
        <v>3.63864984871704</v>
      </c>
      <c r="K102" s="38" t="n">
        <v>126.827773193446</v>
      </c>
    </row>
    <row r="103" customFormat="false" ht="12.75" hidden="false" customHeight="false" outlineLevel="0" collapsed="false">
      <c r="A103" s="20" t="s">
        <v>142</v>
      </c>
      <c r="B103" s="23" t="n">
        <v>130.33</v>
      </c>
      <c r="C103" s="23" t="n">
        <v>1.6</v>
      </c>
      <c r="D103" s="23" t="n">
        <v>131.93</v>
      </c>
      <c r="E103" s="23" t="n">
        <v>771.336</v>
      </c>
      <c r="F103" s="36" t="n">
        <v>0.174333209438243</v>
      </c>
      <c r="G103" s="36" t="n">
        <v>0.171040895277804</v>
      </c>
      <c r="H103" s="37" t="n">
        <v>-0.00329231416043888</v>
      </c>
      <c r="I103" s="38" t="n">
        <v>80.2104809674739</v>
      </c>
      <c r="J103" s="38" t="n">
        <v>0.984706280579746</v>
      </c>
      <c r="K103" s="38" t="n">
        <v>81.1951872480537</v>
      </c>
    </row>
    <row r="104" customFormat="false" ht="12.75" hidden="false" customHeight="false" outlineLevel="0" collapsed="false">
      <c r="A104" s="20" t="s">
        <v>143</v>
      </c>
      <c r="B104" s="23" t="n">
        <v>3157.963</v>
      </c>
      <c r="C104" s="23" t="n">
        <v>101.19</v>
      </c>
      <c r="D104" s="23" t="n">
        <v>3259.153</v>
      </c>
      <c r="E104" s="23" t="n">
        <v>9205.971</v>
      </c>
      <c r="F104" s="36" t="n">
        <v>0.339447748931353</v>
      </c>
      <c r="G104" s="36" t="n">
        <v>0.35402599030564</v>
      </c>
      <c r="H104" s="37" t="n">
        <v>0.0145782413742868</v>
      </c>
      <c r="I104" s="38" t="n">
        <v>150.562805402207</v>
      </c>
      <c r="J104" s="38" t="n">
        <v>4.82445496627077</v>
      </c>
      <c r="K104" s="38" t="n">
        <v>155.387260368478</v>
      </c>
    </row>
    <row r="105" customFormat="false" ht="12.75" hidden="false" customHeight="false" outlineLevel="0" collapsed="false">
      <c r="A105" s="20" t="s">
        <v>144</v>
      </c>
      <c r="B105" s="23" t="n">
        <v>1713.901</v>
      </c>
      <c r="C105" s="23" t="n">
        <v>84.04</v>
      </c>
      <c r="D105" s="23" t="n">
        <v>1797.941</v>
      </c>
      <c r="E105" s="23" t="n">
        <v>14585.48</v>
      </c>
      <c r="F105" s="36" t="n">
        <v>0.111742246648151</v>
      </c>
      <c r="G105" s="36" t="n">
        <v>0.123269237625364</v>
      </c>
      <c r="H105" s="37" t="n">
        <v>0.0115269909772134</v>
      </c>
      <c r="I105" s="38" t="n">
        <v>75.8333578530221</v>
      </c>
      <c r="J105" s="38" t="n">
        <v>3.71843845937891</v>
      </c>
      <c r="K105" s="38" t="n">
        <v>79.5517963124011</v>
      </c>
    </row>
    <row r="106" customFormat="false" ht="12.75" hidden="false" customHeight="false" outlineLevel="0" collapsed="false">
      <c r="A106" s="20" t="s">
        <v>145</v>
      </c>
      <c r="B106" s="23" t="n">
        <v>334.705</v>
      </c>
      <c r="C106" s="23" t="n">
        <v>18.07</v>
      </c>
      <c r="D106" s="23" t="n">
        <v>352.775</v>
      </c>
      <c r="E106" s="23" t="n">
        <v>936.555</v>
      </c>
      <c r="F106" s="36" t="n">
        <v>0.397000991965598</v>
      </c>
      <c r="G106" s="36" t="n">
        <v>0.376673019737228</v>
      </c>
      <c r="H106" s="37" t="n">
        <v>-0.0203279722283696</v>
      </c>
      <c r="I106" s="38" t="n">
        <v>168.234046403153</v>
      </c>
      <c r="J106" s="38" t="n">
        <v>9.08259278619969</v>
      </c>
      <c r="K106" s="38" t="n">
        <v>177.316639189352</v>
      </c>
    </row>
    <row r="107" customFormat="false" ht="12.75" hidden="false" customHeight="false" outlineLevel="0" collapsed="false">
      <c r="A107" s="20" t="s">
        <v>146</v>
      </c>
      <c r="B107" s="23" t="n">
        <v>19.86707</v>
      </c>
      <c r="C107" s="23" t="n">
        <v>0.61</v>
      </c>
      <c r="D107" s="23" t="n">
        <v>20.47707</v>
      </c>
      <c r="E107" s="23" t="n">
        <v>351.204</v>
      </c>
      <c r="F107" s="36" t="n">
        <v>0.100749406280236</v>
      </c>
      <c r="G107" s="36" t="n">
        <v>0.058305343902689</v>
      </c>
      <c r="H107" s="37" t="n">
        <v>-0.0424440623775467</v>
      </c>
      <c r="I107" s="38" t="n">
        <v>32.5188561888238</v>
      </c>
      <c r="J107" s="38" t="n">
        <v>0.998461387370282</v>
      </c>
      <c r="K107" s="38" t="n">
        <v>33.5173175761941</v>
      </c>
    </row>
    <row r="108" customFormat="false" ht="12.75" hidden="false" customHeight="false" outlineLevel="0" collapsed="false">
      <c r="A108" s="20" t="s">
        <v>147</v>
      </c>
      <c r="B108" s="23" t="n">
        <v>119.042</v>
      </c>
      <c r="C108" s="23" t="n">
        <v>0.2</v>
      </c>
      <c r="D108" s="23" t="n">
        <v>119.242</v>
      </c>
      <c r="E108" s="23" t="n">
        <v>467.562</v>
      </c>
      <c r="F108" s="36" t="n">
        <v>0.289974817373931</v>
      </c>
      <c r="G108" s="36" t="n">
        <v>0.255029279539398</v>
      </c>
      <c r="H108" s="37" t="n">
        <v>-0.0349455378345328</v>
      </c>
      <c r="I108" s="38" t="n">
        <v>104.95402167109</v>
      </c>
      <c r="J108" s="38" t="n">
        <v>0.17633107923437</v>
      </c>
      <c r="K108" s="38" t="n">
        <v>105.130352750324</v>
      </c>
    </row>
    <row r="109" customFormat="false" ht="12.75" hidden="false" customHeight="false" outlineLevel="0" collapsed="false">
      <c r="A109" s="20" t="s">
        <v>148</v>
      </c>
      <c r="B109" s="23" t="n">
        <v>14.759</v>
      </c>
      <c r="C109" s="23" t="n">
        <v>0</v>
      </c>
      <c r="D109" s="23" t="n">
        <v>14.759</v>
      </c>
      <c r="E109" s="23" t="n">
        <v>145.062</v>
      </c>
      <c r="F109" s="36" t="n">
        <v>0.100522213422731</v>
      </c>
      <c r="G109" s="36" t="n">
        <v>0.101742703120045</v>
      </c>
      <c r="H109" s="37" t="n">
        <v>0.00122048969731436</v>
      </c>
      <c r="I109" s="38" t="n">
        <v>47.794689119171</v>
      </c>
      <c r="J109" s="38" t="n">
        <v>0</v>
      </c>
      <c r="K109" s="38" t="n">
        <v>47.794689119171</v>
      </c>
    </row>
    <row r="110" customFormat="false" ht="12.75" hidden="false" customHeight="false" outlineLevel="0" collapsed="false">
      <c r="A110" s="20" t="s">
        <v>149</v>
      </c>
      <c r="B110" s="23" t="n">
        <v>205.216</v>
      </c>
      <c r="C110" s="23" t="n">
        <v>2.13</v>
      </c>
      <c r="D110" s="23" t="n">
        <v>207.346</v>
      </c>
      <c r="E110" s="23" t="n">
        <v>1009.77</v>
      </c>
      <c r="F110" s="36" t="n">
        <v>0.244991316953102</v>
      </c>
      <c r="G110" s="36" t="n">
        <v>0.205339829862246</v>
      </c>
      <c r="H110" s="37" t="n">
        <v>-0.039651487090856</v>
      </c>
      <c r="I110" s="38" t="n">
        <v>103.933147632312</v>
      </c>
      <c r="J110" s="38" t="n">
        <v>1.07875411496581</v>
      </c>
      <c r="K110" s="38" t="n">
        <v>105.011901747278</v>
      </c>
    </row>
    <row r="111" customFormat="false" ht="12.75" hidden="false" customHeight="false" outlineLevel="0" collapsed="false">
      <c r="A111" s="20" t="s">
        <v>150</v>
      </c>
      <c r="B111" s="23" t="n">
        <v>914.097</v>
      </c>
      <c r="C111" s="23" t="n">
        <v>2.5</v>
      </c>
      <c r="D111" s="23" t="n">
        <v>916.597</v>
      </c>
      <c r="E111" s="23" t="n">
        <v>2065.535</v>
      </c>
      <c r="F111" s="36" t="n">
        <v>0.420528548867006</v>
      </c>
      <c r="G111" s="36" t="n">
        <v>0.443757670530879</v>
      </c>
      <c r="H111" s="37" t="n">
        <v>0.0232291216638731</v>
      </c>
      <c r="I111" s="38" t="n">
        <v>186.323777609275</v>
      </c>
      <c r="J111" s="38" t="n">
        <v>0.509584260776688</v>
      </c>
      <c r="K111" s="38" t="n">
        <v>186.833361870052</v>
      </c>
    </row>
    <row r="112" customFormat="false" ht="12.75" hidden="false" customHeight="false" outlineLevel="0" collapsed="false">
      <c r="A112" s="20" t="s">
        <v>151</v>
      </c>
      <c r="B112" s="23" t="n">
        <v>500.275</v>
      </c>
      <c r="C112" s="23" t="n">
        <v>7.49</v>
      </c>
      <c r="D112" s="23" t="n">
        <v>507.765</v>
      </c>
      <c r="E112" s="23" t="n">
        <v>2428.274</v>
      </c>
      <c r="F112" s="36" t="n">
        <v>0.195791961843633</v>
      </c>
      <c r="G112" s="36" t="n">
        <v>0.2091053151333</v>
      </c>
      <c r="H112" s="37" t="n">
        <v>0.0133133532896677</v>
      </c>
      <c r="I112" s="38" t="n">
        <v>98.8412296992927</v>
      </c>
      <c r="J112" s="38" t="n">
        <v>1.4798277156518</v>
      </c>
      <c r="K112" s="38" t="n">
        <v>100.321057414944</v>
      </c>
    </row>
    <row r="113" customFormat="false" ht="12.75" hidden="false" customHeight="false" outlineLevel="0" collapsed="false">
      <c r="A113" s="20" t="s">
        <v>152</v>
      </c>
      <c r="B113" s="23" t="n">
        <v>22462.005</v>
      </c>
      <c r="C113" s="23" t="n">
        <v>392.808</v>
      </c>
      <c r="D113" s="23" t="n">
        <v>22854.813</v>
      </c>
      <c r="E113" s="23" t="n">
        <v>67714.219</v>
      </c>
      <c r="F113" s="36" t="n">
        <v>0.307420386061447</v>
      </c>
      <c r="G113" s="36" t="n">
        <v>0.337518667977253</v>
      </c>
      <c r="H113" s="37" t="n">
        <v>0.0300982819158059</v>
      </c>
      <c r="I113" s="38" t="n">
        <v>193.275715465031</v>
      </c>
      <c r="J113" s="38" t="n">
        <v>3.37994080405502</v>
      </c>
      <c r="K113" s="38" t="n">
        <v>196.655656269086</v>
      </c>
    </row>
    <row r="114" customFormat="false" ht="12.75" hidden="false" customHeight="false" outlineLevel="0" collapsed="false">
      <c r="A114" s="24" t="s">
        <v>153</v>
      </c>
      <c r="B114" s="42" t="n">
        <v>36882.3823315</v>
      </c>
      <c r="C114" s="42" t="n">
        <v>859.471</v>
      </c>
      <c r="D114" s="42" t="n">
        <v>37741.8533315</v>
      </c>
      <c r="E114" s="42" t="n">
        <v>129073.788</v>
      </c>
      <c r="F114" s="43" t="n">
        <v>0.272503616341914</v>
      </c>
      <c r="G114" s="43" t="n">
        <v>0.292405250642369</v>
      </c>
      <c r="H114" s="44" t="n">
        <v>0.0199016343004548</v>
      </c>
      <c r="I114" s="45" t="n">
        <v>154.712509332278</v>
      </c>
      <c r="J114" s="45" t="n">
        <v>3.60526914756145</v>
      </c>
      <c r="K114" s="45" t="n">
        <v>158.31777847984</v>
      </c>
    </row>
    <row r="115" customFormat="false" ht="12.75" hidden="false" customHeight="false" outlineLevel="0" collapsed="false">
      <c r="B115" s="7"/>
      <c r="C115" s="7"/>
      <c r="D115" s="7"/>
      <c r="E115" s="7"/>
    </row>
    <row r="116" customFormat="false" ht="12.75" hidden="false" customHeight="false" outlineLevel="0" collapsed="false">
      <c r="A116" s="32"/>
      <c r="B116" s="30"/>
      <c r="C116" s="32"/>
      <c r="D116" s="30"/>
      <c r="E116" s="30"/>
      <c r="F116" s="32"/>
      <c r="G116" s="32"/>
      <c r="H116" s="32"/>
      <c r="I116" s="32"/>
      <c r="J116" s="32"/>
      <c r="K116" s="32"/>
      <c r="L116" s="32"/>
    </row>
    <row r="117" customFormat="false" ht="12.75" hidden="false" customHeight="false" outlineLevel="0" collapsed="false">
      <c r="A117" s="32"/>
      <c r="B117" s="30"/>
      <c r="C117" s="32"/>
      <c r="D117" s="32"/>
      <c r="E117" s="32"/>
      <c r="F117" s="32"/>
      <c r="G117" s="32"/>
      <c r="H117" s="32"/>
      <c r="I117" s="32"/>
      <c r="J117" s="32"/>
      <c r="K117" s="32"/>
      <c r="L117" s="32"/>
    </row>
    <row r="118" customFormat="false" ht="12.75" hidden="false" customHeight="false" outlineLevel="0" collapsed="false">
      <c r="A118" s="32"/>
      <c r="B118" s="30"/>
      <c r="C118" s="32"/>
      <c r="D118" s="32"/>
      <c r="E118" s="32"/>
      <c r="F118" s="32"/>
      <c r="G118" s="32"/>
      <c r="H118" s="32"/>
      <c r="I118" s="32"/>
      <c r="J118" s="32"/>
      <c r="K118" s="32"/>
      <c r="L118" s="32"/>
    </row>
    <row r="119" customFormat="false" ht="12.75" hidden="false" customHeight="false" outlineLevel="0" collapsed="false">
      <c r="A119" s="32"/>
      <c r="B119" s="32"/>
      <c r="C119" s="32"/>
      <c r="D119" s="32"/>
      <c r="E119" s="32"/>
      <c r="F119" s="32"/>
      <c r="G119" s="32"/>
      <c r="H119" s="32"/>
      <c r="I119" s="32"/>
      <c r="J119" s="32"/>
      <c r="K119" s="32"/>
      <c r="L119" s="32"/>
    </row>
    <row r="120" customFormat="false" ht="12.75" hidden="false" customHeight="false" outlineLevel="0" collapsed="false">
      <c r="A120" s="32"/>
      <c r="B120" s="30"/>
      <c r="C120" s="32"/>
      <c r="D120" s="32"/>
      <c r="E120" s="32"/>
      <c r="F120" s="32"/>
      <c r="G120" s="32"/>
      <c r="H120" s="32"/>
      <c r="I120" s="32"/>
      <c r="J120" s="32"/>
      <c r="K120" s="32"/>
      <c r="L120" s="32"/>
    </row>
    <row r="121" customFormat="false" ht="12.75" hidden="false" customHeight="false" outlineLevel="0" collapsed="false">
      <c r="A121" s="32"/>
      <c r="B121" s="32"/>
      <c r="C121" s="32"/>
      <c r="D121" s="32"/>
      <c r="E121" s="32"/>
      <c r="F121" s="32"/>
      <c r="G121" s="32"/>
      <c r="H121" s="32"/>
      <c r="I121" s="32"/>
      <c r="J121" s="32"/>
      <c r="K121" s="32"/>
      <c r="L121" s="32"/>
    </row>
    <row r="122" customFormat="false" ht="12.75" hidden="false" customHeight="false" outlineLevel="0" collapsed="false">
      <c r="A122" s="32"/>
      <c r="B122" s="32"/>
      <c r="C122" s="32"/>
      <c r="D122" s="32"/>
      <c r="E122" s="32"/>
      <c r="F122" s="32"/>
      <c r="G122" s="32"/>
      <c r="H122" s="32"/>
      <c r="I122" s="32"/>
      <c r="J122" s="32"/>
      <c r="K122" s="32"/>
      <c r="L122" s="32"/>
    </row>
    <row r="123" customFormat="false" ht="12.75" hidden="false" customHeight="false" outlineLevel="0" collapsed="false">
      <c r="A123" s="32"/>
      <c r="B123" s="32"/>
      <c r="C123" s="32"/>
      <c r="D123" s="32"/>
      <c r="E123" s="32"/>
      <c r="F123" s="32"/>
      <c r="G123" s="32"/>
      <c r="H123" s="32"/>
      <c r="I123" s="32"/>
      <c r="J123" s="32"/>
      <c r="K123" s="32"/>
      <c r="L123" s="32"/>
    </row>
    <row r="124" customFormat="false" ht="12.75" hidden="false" customHeight="false" outlineLevel="0" collapsed="false">
      <c r="A124" s="32"/>
      <c r="B124" s="32"/>
      <c r="C124" s="32"/>
      <c r="D124" s="32"/>
      <c r="E124" s="32"/>
      <c r="F124" s="32"/>
      <c r="G124" s="32"/>
      <c r="H124" s="32"/>
      <c r="I124" s="32"/>
      <c r="J124" s="32"/>
      <c r="K124" s="32"/>
      <c r="L124" s="32"/>
    </row>
    <row r="125" customFormat="false" ht="12.75" hidden="false" customHeight="false" outlineLevel="0" collapsed="false">
      <c r="A125" s="32"/>
      <c r="B125" s="32"/>
      <c r="C125" s="32"/>
      <c r="D125" s="32"/>
      <c r="E125" s="32"/>
      <c r="F125" s="32"/>
      <c r="G125" s="32"/>
      <c r="H125" s="32"/>
      <c r="I125" s="32"/>
      <c r="J125" s="32"/>
      <c r="K125" s="32"/>
      <c r="L125" s="32"/>
    </row>
    <row r="126" customFormat="false" ht="12.75" hidden="false" customHeight="false" outlineLevel="0" collapsed="false">
      <c r="A126" s="32"/>
      <c r="B126" s="32"/>
      <c r="C126" s="32"/>
      <c r="D126" s="32"/>
      <c r="E126" s="32"/>
      <c r="F126" s="32"/>
      <c r="G126" s="32"/>
      <c r="H126" s="32"/>
      <c r="I126" s="32"/>
      <c r="J126" s="32"/>
      <c r="K126" s="32"/>
      <c r="L126" s="32"/>
    </row>
    <row r="127" customFormat="false" ht="12.75" hidden="false" customHeight="false" outlineLevel="0" collapsed="false">
      <c r="A127" s="32"/>
      <c r="B127" s="32"/>
      <c r="C127" s="32"/>
      <c r="D127" s="32"/>
      <c r="E127" s="32"/>
      <c r="F127" s="32"/>
      <c r="G127" s="32"/>
      <c r="H127" s="32"/>
      <c r="I127" s="32"/>
      <c r="J127" s="32"/>
      <c r="K127" s="32"/>
      <c r="L127" s="32"/>
    </row>
    <row r="128" customFormat="false" ht="12.75" hidden="false" customHeight="false" outlineLevel="0" collapsed="false">
      <c r="A128" s="32"/>
      <c r="B128" s="32"/>
      <c r="C128" s="32"/>
      <c r="D128" s="32"/>
      <c r="E128" s="32"/>
      <c r="F128" s="32"/>
      <c r="G128" s="32"/>
      <c r="H128" s="32"/>
      <c r="I128" s="32"/>
      <c r="J128" s="32"/>
      <c r="K128" s="32"/>
      <c r="L128" s="32"/>
    </row>
    <row r="129" customFormat="false" ht="12.75" hidden="false" customHeight="false" outlineLevel="0" collapsed="false">
      <c r="A129" s="32"/>
      <c r="B129" s="32"/>
      <c r="C129" s="32"/>
      <c r="D129" s="32"/>
      <c r="E129" s="32"/>
      <c r="F129" s="32"/>
      <c r="G129" s="32"/>
      <c r="H129" s="32"/>
      <c r="I129" s="32"/>
      <c r="J129" s="32"/>
      <c r="K129" s="32"/>
      <c r="L129" s="32"/>
    </row>
    <row r="130" customFormat="false" ht="12.75" hidden="false" customHeight="false" outlineLevel="0" collapsed="false">
      <c r="A130" s="32"/>
      <c r="B130" s="32"/>
      <c r="C130" s="32"/>
      <c r="D130" s="32"/>
      <c r="E130" s="32"/>
      <c r="F130" s="32"/>
      <c r="G130" s="32"/>
      <c r="H130" s="32"/>
      <c r="I130" s="32"/>
      <c r="J130" s="32"/>
      <c r="K130" s="32"/>
      <c r="L130" s="32"/>
    </row>
    <row r="131" customFormat="false" ht="12.75" hidden="false" customHeight="false" outlineLevel="0" collapsed="false">
      <c r="A131" s="32"/>
      <c r="B131" s="32"/>
      <c r="C131" s="32"/>
      <c r="D131" s="32"/>
      <c r="E131" s="32"/>
      <c r="F131" s="32"/>
      <c r="G131" s="32"/>
      <c r="H131" s="32"/>
      <c r="I131" s="32"/>
      <c r="J131" s="32"/>
      <c r="K131" s="32"/>
      <c r="L131" s="32"/>
    </row>
    <row r="132" customFormat="false" ht="12.75" hidden="false" customHeight="false" outlineLevel="0" collapsed="false">
      <c r="A132" s="32"/>
      <c r="B132" s="32"/>
      <c r="C132" s="32"/>
      <c r="D132" s="32"/>
      <c r="E132" s="32"/>
      <c r="F132" s="32"/>
      <c r="G132" s="32"/>
      <c r="H132" s="32"/>
      <c r="I132" s="32"/>
      <c r="J132" s="32"/>
      <c r="K132" s="32"/>
      <c r="L132" s="32"/>
    </row>
    <row r="133" customFormat="false" ht="12.75" hidden="false" customHeight="false" outlineLevel="0" collapsed="false">
      <c r="A133" s="32"/>
      <c r="B133" s="32"/>
      <c r="C133" s="32"/>
      <c r="D133" s="32"/>
      <c r="E133" s="32"/>
      <c r="F133" s="32"/>
      <c r="G133" s="32"/>
      <c r="H133" s="32"/>
      <c r="I133" s="32"/>
      <c r="J133" s="32"/>
      <c r="K133" s="32"/>
      <c r="L133" s="32"/>
    </row>
    <row r="134" customFormat="false" ht="12.75" hidden="false" customHeight="false" outlineLevel="0" collapsed="false">
      <c r="A134" s="32"/>
      <c r="B134" s="32"/>
      <c r="C134" s="32"/>
      <c r="D134" s="32"/>
      <c r="E134" s="32"/>
      <c r="F134" s="32"/>
      <c r="G134" s="32"/>
      <c r="H134" s="32"/>
      <c r="I134" s="32"/>
      <c r="J134" s="32"/>
      <c r="K134" s="32"/>
      <c r="L134" s="32"/>
    </row>
    <row r="135" customFormat="false" ht="12.75" hidden="false" customHeight="false" outlineLevel="0" collapsed="false">
      <c r="A135" s="32"/>
      <c r="B135" s="32"/>
      <c r="C135" s="32"/>
      <c r="D135" s="32"/>
      <c r="E135" s="32"/>
      <c r="F135" s="32"/>
      <c r="G135" s="32"/>
      <c r="H135" s="32"/>
      <c r="I135" s="32"/>
      <c r="J135" s="32"/>
      <c r="K135" s="32"/>
      <c r="L135" s="32"/>
    </row>
    <row r="136" customFormat="false" ht="12.75" hidden="false" customHeight="false" outlineLevel="0" collapsed="false">
      <c r="A136" s="32"/>
      <c r="B136" s="32"/>
      <c r="C136" s="32"/>
      <c r="D136" s="32"/>
      <c r="E136" s="32"/>
      <c r="F136" s="32"/>
      <c r="G136" s="32"/>
      <c r="H136" s="32"/>
      <c r="I136" s="32"/>
      <c r="J136" s="32"/>
      <c r="K136" s="32"/>
      <c r="L136" s="32"/>
    </row>
    <row r="137" customFormat="false" ht="12.75" hidden="false" customHeight="false" outlineLevel="0" collapsed="false">
      <c r="A137" s="32"/>
      <c r="B137" s="32"/>
      <c r="C137" s="32"/>
      <c r="D137" s="32"/>
      <c r="E137" s="32"/>
      <c r="F137" s="32"/>
      <c r="G137" s="32"/>
      <c r="H137" s="32"/>
      <c r="I137" s="32"/>
      <c r="J137" s="32"/>
      <c r="K137" s="32"/>
      <c r="L137" s="32"/>
    </row>
    <row r="138" customFormat="false" ht="12.75" hidden="false" customHeight="false" outlineLevel="0" collapsed="false">
      <c r="A138" s="32"/>
      <c r="B138" s="32"/>
      <c r="C138" s="32"/>
      <c r="D138" s="32"/>
      <c r="E138" s="32"/>
      <c r="F138" s="32"/>
      <c r="G138" s="32"/>
      <c r="H138" s="32"/>
      <c r="I138" s="32"/>
      <c r="J138" s="32"/>
      <c r="K138" s="32"/>
      <c r="L138" s="32"/>
    </row>
    <row r="139" customFormat="false" ht="12.75" hidden="false" customHeight="false" outlineLevel="0" collapsed="false">
      <c r="A139" s="32"/>
      <c r="B139" s="32"/>
      <c r="C139" s="32"/>
      <c r="D139" s="32"/>
      <c r="E139" s="32"/>
      <c r="F139" s="32"/>
      <c r="G139" s="32"/>
      <c r="H139" s="32"/>
      <c r="I139" s="32"/>
      <c r="J139" s="32"/>
      <c r="K139" s="32"/>
      <c r="L139" s="32"/>
    </row>
    <row r="140" customFormat="false" ht="12.75" hidden="false" customHeight="false" outlineLevel="0" collapsed="false">
      <c r="A140" s="32"/>
      <c r="B140" s="32"/>
      <c r="C140" s="32"/>
      <c r="D140" s="32"/>
      <c r="E140" s="32"/>
      <c r="F140" s="32"/>
      <c r="G140" s="32"/>
      <c r="H140" s="32"/>
      <c r="I140" s="32"/>
      <c r="J140" s="32"/>
      <c r="K140" s="32"/>
      <c r="L140" s="32"/>
    </row>
    <row r="141" customFormat="false" ht="12.75" hidden="false" customHeight="false" outlineLevel="0" collapsed="false">
      <c r="A141" s="32"/>
      <c r="B141" s="32"/>
      <c r="C141" s="32"/>
      <c r="D141" s="32"/>
      <c r="E141" s="32"/>
      <c r="F141" s="32"/>
      <c r="G141" s="32"/>
      <c r="H141" s="32"/>
      <c r="I141" s="32"/>
      <c r="J141" s="32"/>
      <c r="K141" s="32"/>
      <c r="L141" s="32"/>
    </row>
    <row r="142" customFormat="false" ht="12.75" hidden="false" customHeight="false" outlineLevel="0" collapsed="false">
      <c r="A142" s="32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</row>
    <row r="143" customFormat="false" ht="12.75" hidden="false" customHeight="false" outlineLevel="0" collapsed="false">
      <c r="A143" s="32"/>
      <c r="B143" s="32"/>
      <c r="C143" s="32"/>
      <c r="D143" s="32"/>
      <c r="E143" s="32"/>
      <c r="F143" s="32"/>
      <c r="G143" s="32"/>
      <c r="H143" s="32"/>
      <c r="I143" s="32"/>
      <c r="J143" s="32"/>
      <c r="K143" s="32"/>
      <c r="L143" s="32"/>
    </row>
    <row r="144" customFormat="false" ht="12.75" hidden="false" customHeight="false" outlineLevel="0" collapsed="false">
      <c r="A144" s="32"/>
      <c r="B144" s="32"/>
      <c r="C144" s="32"/>
      <c r="D144" s="32"/>
      <c r="E144" s="32"/>
      <c r="F144" s="32"/>
      <c r="G144" s="32"/>
      <c r="H144" s="32"/>
      <c r="I144" s="32"/>
      <c r="J144" s="32"/>
      <c r="K144" s="32"/>
      <c r="L144" s="32"/>
    </row>
    <row r="145" customFormat="false" ht="12.75" hidden="false" customHeight="false" outlineLevel="0" collapsed="false">
      <c r="A145" s="32"/>
      <c r="B145" s="32"/>
      <c r="C145" s="32"/>
      <c r="D145" s="32"/>
      <c r="E145" s="32"/>
      <c r="F145" s="32"/>
      <c r="G145" s="32"/>
      <c r="H145" s="32"/>
      <c r="I145" s="32"/>
      <c r="J145" s="32"/>
      <c r="K145" s="32"/>
      <c r="L145" s="32"/>
    </row>
    <row r="146" s="32" customFormat="true" ht="12.75" hidden="false" customHeight="false" outlineLevel="0" collapsed="false"/>
    <row r="147" s="32" customFormat="true" ht="12.75" hidden="false" customHeight="false" outlineLevel="0" collapsed="false"/>
    <row r="148" s="32" customFormat="true" ht="12.75" hidden="false" customHeight="false" outlineLevel="0" collapsed="false"/>
    <row r="149" s="32" customFormat="true" ht="12.75" hidden="false" customHeight="false" outlineLevel="0" collapsed="false"/>
    <row r="150" s="32" customFormat="true" ht="12.75" hidden="false" customHeight="false" outlineLevel="0" collapsed="false"/>
    <row r="151" s="32" customFormat="true" ht="12.75" hidden="false" customHeight="false" outlineLevel="0" collapsed="false"/>
    <row r="152" s="32" customFormat="true" ht="12.75" hidden="false" customHeight="false" outlineLevel="0" collapsed="false"/>
    <row r="153" s="32" customFormat="true" ht="12.75" hidden="false" customHeight="false" outlineLevel="0" collapsed="false"/>
    <row r="154" s="32" customFormat="true" ht="12.75" hidden="false" customHeight="false" outlineLevel="0" collapsed="false"/>
    <row r="155" s="32" customFormat="true" ht="12.75" hidden="false" customHeight="false" outlineLevel="0" collapsed="false"/>
    <row r="156" s="32" customFormat="true" ht="12.75" hidden="false" customHeight="false" outlineLevel="0" collapsed="false"/>
    <row r="157" s="32" customFormat="true" ht="12.75" hidden="false" customHeight="false" outlineLevel="0" collapsed="false"/>
    <row r="158" s="32" customFormat="true" ht="12.75" hidden="false" customHeight="false" outlineLevel="0" collapsed="false"/>
    <row r="159" s="32" customFormat="true" ht="12.75" hidden="false" customHeight="false" outlineLevel="0" collapsed="false"/>
    <row r="160" s="32" customFormat="true" ht="12.75" hidden="false" customHeight="false" outlineLevel="0" collapsed="false"/>
    <row r="161" s="32" customFormat="true" ht="12.75" hidden="false" customHeight="false" outlineLevel="0" collapsed="false"/>
    <row r="162" s="32" customFormat="true" ht="12.75" hidden="false" customHeight="false" outlineLevel="0" collapsed="false"/>
    <row r="163" s="32" customFormat="true" ht="12.75" hidden="false" customHeight="false" outlineLevel="0" collapsed="false"/>
    <row r="164" s="32" customFormat="true" ht="12.75" hidden="false" customHeight="false" outlineLevel="0" collapsed="false"/>
    <row r="165" s="32" customFormat="true" ht="12.75" hidden="false" customHeight="false" outlineLevel="0" collapsed="false"/>
    <row r="166" s="32" customFormat="true" ht="12.75" hidden="false" customHeight="false" outlineLevel="0" collapsed="false"/>
    <row r="167" s="32" customFormat="true" ht="12.75" hidden="false" customHeight="false" outlineLevel="0" collapsed="false"/>
    <row r="168" s="32" customFormat="true" ht="12.75" hidden="false" customHeight="false" outlineLevel="0" collapsed="false"/>
    <row r="169" s="32" customFormat="true" ht="12.75" hidden="false" customHeight="false" outlineLevel="0" collapsed="false"/>
    <row r="170" s="32" customFormat="true" ht="12.75" hidden="false" customHeight="false" outlineLevel="0" collapsed="false"/>
    <row r="171" s="32" customFormat="true" ht="12.75" hidden="false" customHeight="false" outlineLevel="0" collapsed="false"/>
    <row r="172" s="32" customFormat="true" ht="12.75" hidden="false" customHeight="false" outlineLevel="0" collapsed="false"/>
    <row r="173" s="32" customFormat="true" ht="12.75" hidden="false" customHeight="false" outlineLevel="0" collapsed="false"/>
    <row r="174" s="32" customFormat="true" ht="12.75" hidden="false" customHeight="false" outlineLevel="0" collapsed="false"/>
    <row r="175" s="32" customFormat="true" ht="12.75" hidden="false" customHeight="false" outlineLevel="0" collapsed="false"/>
    <row r="176" s="32" customFormat="true" ht="12.75" hidden="false" customHeight="false" outlineLevel="0" collapsed="false"/>
    <row r="177" s="32" customFormat="true" ht="12.75" hidden="false" customHeight="false" outlineLevel="0" collapsed="false"/>
    <row r="178" s="32" customFormat="true" ht="12.75" hidden="false" customHeight="false" outlineLevel="0" collapsed="false"/>
    <row r="179" s="32" customFormat="true" ht="12.75" hidden="false" customHeight="false" outlineLevel="0" collapsed="false"/>
    <row r="180" s="32" customFormat="true" ht="12.75" hidden="false" customHeight="false" outlineLevel="0" collapsed="false"/>
    <row r="181" s="32" customFormat="true" ht="12.75" hidden="false" customHeight="false" outlineLevel="0" collapsed="false"/>
    <row r="182" s="32" customFormat="true" ht="12.75" hidden="false" customHeight="false" outlineLevel="0" collapsed="false"/>
    <row r="183" s="32" customFormat="true" ht="12.75" hidden="false" customHeight="false" outlineLevel="0" collapsed="false"/>
    <row r="184" s="32" customFormat="true" ht="12.75" hidden="false" customHeight="false" outlineLevel="0" collapsed="false"/>
    <row r="185" s="32" customFormat="true" ht="12.75" hidden="false" customHeight="false" outlineLevel="0" collapsed="false"/>
    <row r="186" s="32" customFormat="true" ht="12.75" hidden="false" customHeight="false" outlineLevel="0" collapsed="false"/>
    <row r="187" s="32" customFormat="true" ht="12.75" hidden="false" customHeight="false" outlineLevel="0" collapsed="false"/>
    <row r="188" s="32" customFormat="true" ht="12.75" hidden="false" customHeight="false" outlineLevel="0" collapsed="false"/>
    <row r="189" s="32" customFormat="true" ht="12.75" hidden="false" customHeight="false" outlineLevel="0" collapsed="false"/>
    <row r="190" s="32" customFormat="true" ht="12.75" hidden="false" customHeight="false" outlineLevel="0" collapsed="false"/>
    <row r="191" s="32" customFormat="true" ht="12.75" hidden="false" customHeight="false" outlineLevel="0" collapsed="false"/>
    <row r="192" s="32" customFormat="true" ht="12.75" hidden="false" customHeight="false" outlineLevel="0" collapsed="false"/>
    <row r="193" s="32" customFormat="true" ht="12.75" hidden="false" customHeight="false" outlineLevel="0" collapsed="false"/>
    <row r="194" s="32" customFormat="true" ht="12.75" hidden="false" customHeight="false" outlineLevel="0" collapsed="false"/>
    <row r="195" s="32" customFormat="true" ht="12.75" hidden="false" customHeight="false" outlineLevel="0" collapsed="false"/>
    <row r="196" s="32" customFormat="true" ht="12.75" hidden="false" customHeight="false" outlineLevel="0" collapsed="false"/>
    <row r="197" s="32" customFormat="true" ht="12.75" hidden="false" customHeight="false" outlineLevel="0" collapsed="false"/>
    <row r="198" s="32" customFormat="true" ht="12.75" hidden="false" customHeight="false" outlineLevel="0" collapsed="false"/>
    <row r="199" s="32" customFormat="true" ht="12.75" hidden="false" customHeight="false" outlineLevel="0" collapsed="false"/>
    <row r="200" s="32" customFormat="true" ht="12.75" hidden="false" customHeight="false" outlineLevel="0" collapsed="false"/>
    <row r="201" s="32" customFormat="true" ht="12.75" hidden="false" customHeight="false" outlineLevel="0" collapsed="false"/>
    <row r="202" s="32" customFormat="true" ht="12.75" hidden="false" customHeight="false" outlineLevel="0" collapsed="false"/>
    <row r="203" s="32" customFormat="true" ht="12.75" hidden="false" customHeight="false" outlineLevel="0" collapsed="false"/>
    <row r="204" s="32" customFormat="true" ht="12.75" hidden="false" customHeight="false" outlineLevel="0" collapsed="false"/>
    <row r="205" s="32" customFormat="true" ht="12.75" hidden="false" customHeight="false" outlineLevel="0" collapsed="false"/>
    <row r="206" s="32" customFormat="true" ht="12.75" hidden="false" customHeight="false" outlineLevel="0" collapsed="false"/>
    <row r="207" s="32" customFormat="true" ht="12.75" hidden="false" customHeight="false" outlineLevel="0" collapsed="false"/>
    <row r="208" s="32" customFormat="true" ht="12.75" hidden="false" customHeight="false" outlineLevel="0" collapsed="false"/>
    <row r="209" s="32" customFormat="true" ht="12.75" hidden="false" customHeight="false" outlineLevel="0" collapsed="false"/>
    <row r="210" s="32" customFormat="true" ht="12.75" hidden="false" customHeight="false" outlineLevel="0" collapsed="false"/>
    <row r="211" s="32" customFormat="true" ht="12.75" hidden="false" customHeight="false" outlineLevel="0" collapsed="false"/>
    <row r="212" s="32" customFormat="true" ht="12.75" hidden="false" customHeight="false" outlineLevel="0" collapsed="false"/>
    <row r="213" s="32" customFormat="true" ht="12.75" hidden="false" customHeight="false" outlineLevel="0" collapsed="false"/>
    <row r="214" s="32" customFormat="true" ht="12.75" hidden="false" customHeight="false" outlineLevel="0" collapsed="false"/>
    <row r="215" s="32" customFormat="true" ht="12.75" hidden="false" customHeight="false" outlineLevel="0" collapsed="false"/>
    <row r="216" s="32" customFormat="true" ht="12.75" hidden="false" customHeight="false" outlineLevel="0" collapsed="false"/>
    <row r="217" s="32" customFormat="true" ht="12.75" hidden="false" customHeight="false" outlineLevel="0" collapsed="false"/>
    <row r="218" s="32" customFormat="true" ht="12.75" hidden="false" customHeight="false" outlineLevel="0" collapsed="false"/>
    <row r="219" s="32" customFormat="true" ht="12.75" hidden="false" customHeight="false" outlineLevel="0" collapsed="false"/>
    <row r="220" s="32" customFormat="true" ht="12.75" hidden="false" customHeight="false" outlineLevel="0" collapsed="false"/>
    <row r="221" s="32" customFormat="true" ht="12.75" hidden="false" customHeight="false" outlineLevel="0" collapsed="false"/>
    <row r="222" s="32" customFormat="true" ht="12.75" hidden="false" customHeight="false" outlineLevel="0" collapsed="false"/>
    <row r="223" s="32" customFormat="true" ht="12.75" hidden="false" customHeight="false" outlineLevel="0" collapsed="false"/>
    <row r="224" s="32" customFormat="true" ht="12.75" hidden="false" customHeight="false" outlineLevel="0" collapsed="false"/>
    <row r="225" s="32" customFormat="true" ht="12.75" hidden="false" customHeight="false" outlineLevel="0" collapsed="false"/>
    <row r="226" s="32" customFormat="true" ht="12.75" hidden="false" customHeight="false" outlineLevel="0" collapsed="false"/>
    <row r="227" s="32" customFormat="true" ht="12.75" hidden="false" customHeight="false" outlineLevel="0" collapsed="false"/>
    <row r="228" s="32" customFormat="true" ht="12.75" hidden="false" customHeight="false" outlineLevel="0" collapsed="false"/>
    <row r="229" s="32" customFormat="true" ht="12.75" hidden="false" customHeight="false" outlineLevel="0" collapsed="false"/>
    <row r="230" s="32" customFormat="true" ht="12.75" hidden="false" customHeight="false" outlineLevel="0" collapsed="false"/>
    <row r="231" s="32" customFormat="true" ht="12.75" hidden="false" customHeight="false" outlineLevel="0" collapsed="false"/>
    <row r="232" s="32" customFormat="true" ht="12.75" hidden="false" customHeight="false" outlineLevel="0" collapsed="false"/>
    <row r="233" s="32" customFormat="true" ht="12.75" hidden="false" customHeight="false" outlineLevel="0" collapsed="false"/>
    <row r="234" s="32" customFormat="true" ht="12.75" hidden="false" customHeight="false" outlineLevel="0" collapsed="false"/>
    <row r="235" s="32" customFormat="true" ht="12.75" hidden="false" customHeight="false" outlineLevel="0" collapsed="false"/>
    <row r="236" s="32" customFormat="true" ht="12.75" hidden="false" customHeight="false" outlineLevel="0" collapsed="false"/>
    <row r="237" s="32" customFormat="true" ht="12.75" hidden="false" customHeight="false" outlineLevel="0" collapsed="false"/>
    <row r="238" s="32" customFormat="true" ht="12.75" hidden="false" customHeight="false" outlineLevel="0" collapsed="false"/>
    <row r="239" s="32" customFormat="true" ht="12.75" hidden="false" customHeight="false" outlineLevel="0" collapsed="false"/>
    <row r="240" s="32" customFormat="true" ht="12.75" hidden="false" customHeight="false" outlineLevel="0" collapsed="false"/>
    <row r="241" s="32" customFormat="true" ht="12.75" hidden="false" customHeight="false" outlineLevel="0" collapsed="false"/>
    <row r="242" s="32" customFormat="true" ht="12.75" hidden="false" customHeight="false" outlineLevel="0" collapsed="false"/>
    <row r="243" s="32" customFormat="true" ht="12.75" hidden="false" customHeight="false" outlineLevel="0" collapsed="false"/>
    <row r="244" s="32" customFormat="true" ht="12.75" hidden="false" customHeight="false" outlineLevel="0" collapsed="false"/>
    <row r="245" s="32" customFormat="true" ht="12.75" hidden="false" customHeight="false" outlineLevel="0" collapsed="false"/>
    <row r="246" s="32" customFormat="true" ht="12.75" hidden="false" customHeight="false" outlineLevel="0" collapsed="false"/>
    <row r="247" s="32" customFormat="true" ht="12.75" hidden="false" customHeight="false" outlineLevel="0" collapsed="false"/>
    <row r="248" s="32" customFormat="true" ht="12.75" hidden="false" customHeight="false" outlineLevel="0" collapsed="false"/>
    <row r="249" s="32" customFormat="true" ht="12.75" hidden="false" customHeight="false" outlineLevel="0" collapsed="false"/>
    <row r="250" s="32" customFormat="true" ht="12.75" hidden="false" customHeight="false" outlineLevel="0" collapsed="false"/>
    <row r="251" s="32" customFormat="true" ht="12.75" hidden="false" customHeight="false" outlineLevel="0" collapsed="false"/>
    <row r="252" s="32" customFormat="true" ht="12.75" hidden="false" customHeight="false" outlineLevel="0" collapsed="false"/>
    <row r="253" s="32" customFormat="true" ht="12.75" hidden="false" customHeight="false" outlineLevel="0" collapsed="false"/>
    <row r="254" s="32" customFormat="true" ht="12.75" hidden="false" customHeight="false" outlineLevel="0" collapsed="false"/>
    <row r="255" s="32" customFormat="true" ht="12.75" hidden="false" customHeight="false" outlineLevel="0" collapsed="false"/>
    <row r="256" s="32" customFormat="true" ht="12.75" hidden="false" customHeight="false" outlineLevel="0" collapsed="false"/>
    <row r="257" s="32" customFormat="true" ht="12.75" hidden="false" customHeight="false" outlineLevel="0" collapsed="false"/>
    <row r="258" s="32" customFormat="true" ht="12.75" hidden="false" customHeight="false" outlineLevel="0" collapsed="false"/>
    <row r="259" s="32" customFormat="true" ht="12.75" hidden="false" customHeight="false" outlineLevel="0" collapsed="false"/>
    <row r="260" s="32" customFormat="true" ht="12.75" hidden="false" customHeight="false" outlineLevel="0" collapsed="false"/>
    <row r="261" s="32" customFormat="true" ht="12.75" hidden="false" customHeight="false" outlineLevel="0" collapsed="false"/>
    <row r="262" s="32" customFormat="true" ht="12.75" hidden="false" customHeight="false" outlineLevel="0" collapsed="false"/>
    <row r="263" s="32" customFormat="true" ht="12.75" hidden="false" customHeight="false" outlineLevel="0" collapsed="false"/>
    <row r="264" s="32" customFormat="true" ht="12.75" hidden="false" customHeight="false" outlineLevel="0" collapsed="false"/>
    <row r="265" s="32" customFormat="true" ht="12.75" hidden="false" customHeight="false" outlineLevel="0" collapsed="false"/>
    <row r="266" s="32" customFormat="true" ht="12.75" hidden="false" customHeight="false" outlineLevel="0" collapsed="false"/>
    <row r="267" s="32" customFormat="true" ht="12.75" hidden="false" customHeight="false" outlineLevel="0" collapsed="false"/>
    <row r="268" s="32" customFormat="true" ht="12.75" hidden="false" customHeight="false" outlineLevel="0" collapsed="false"/>
    <row r="269" s="32" customFormat="true" ht="12.75" hidden="false" customHeight="false" outlineLevel="0" collapsed="false"/>
    <row r="270" s="32" customFormat="true" ht="12.75" hidden="false" customHeight="false" outlineLevel="0" collapsed="false"/>
    <row r="271" s="32" customFormat="true" ht="12.75" hidden="false" customHeight="false" outlineLevel="0" collapsed="false"/>
    <row r="272" s="32" customFormat="true" ht="12.75" hidden="false" customHeight="false" outlineLevel="0" collapsed="false"/>
    <row r="273" s="32" customFormat="true" ht="12.75" hidden="false" customHeight="false" outlineLevel="0" collapsed="false"/>
    <row r="274" s="32" customFormat="true" ht="12.75" hidden="false" customHeight="false" outlineLevel="0" collapsed="false"/>
    <row r="275" s="32" customFormat="true" ht="12.75" hidden="false" customHeight="false" outlineLevel="0" collapsed="false"/>
    <row r="276" s="32" customFormat="true" ht="12.75" hidden="false" customHeight="false" outlineLevel="0" collapsed="false"/>
    <row r="277" s="32" customFormat="true" ht="12.75" hidden="false" customHeight="false" outlineLevel="0" collapsed="false"/>
    <row r="278" s="32" customFormat="true" ht="12.75" hidden="false" customHeight="false" outlineLevel="0" collapsed="false"/>
    <row r="279" s="32" customFormat="true" ht="12.75" hidden="false" customHeight="false" outlineLevel="0" collapsed="false"/>
    <row r="280" s="32" customFormat="true" ht="12.75" hidden="false" customHeight="false" outlineLevel="0" collapsed="false"/>
    <row r="281" s="32" customFormat="true" ht="12.75" hidden="false" customHeight="false" outlineLevel="0" collapsed="false"/>
    <row r="282" s="32" customFormat="true" ht="12.75" hidden="false" customHeight="false" outlineLevel="0" collapsed="false"/>
    <row r="283" s="32" customFormat="true" ht="12.75" hidden="false" customHeight="false" outlineLevel="0" collapsed="false"/>
    <row r="284" s="32" customFormat="true" ht="12.75" hidden="false" customHeight="false" outlineLevel="0" collapsed="false"/>
    <row r="285" s="32" customFormat="true" ht="12.75" hidden="false" customHeight="false" outlineLevel="0" collapsed="false"/>
    <row r="286" s="32" customFormat="true" ht="12.75" hidden="false" customHeight="false" outlineLevel="0" collapsed="false"/>
    <row r="287" s="32" customFormat="true" ht="12.75" hidden="false" customHeight="false" outlineLevel="0" collapsed="false"/>
    <row r="288" s="32" customFormat="true" ht="12.75" hidden="false" customHeight="false" outlineLevel="0" collapsed="false"/>
    <row r="289" s="32" customFormat="true" ht="12.75" hidden="false" customHeight="false" outlineLevel="0" collapsed="false"/>
    <row r="290" s="32" customFormat="true" ht="12.75" hidden="false" customHeight="false" outlineLevel="0" collapsed="false"/>
    <row r="291" s="32" customFormat="true" ht="12.75" hidden="false" customHeight="false" outlineLevel="0" collapsed="false"/>
    <row r="292" s="32" customFormat="true" ht="12.75" hidden="false" customHeight="false" outlineLevel="0" collapsed="false"/>
    <row r="293" s="32" customFormat="true" ht="12.75" hidden="false" customHeight="false" outlineLevel="0" collapsed="false"/>
    <row r="294" s="32" customFormat="true" ht="12.75" hidden="false" customHeight="false" outlineLevel="0" collapsed="false"/>
    <row r="295" s="32" customFormat="true" ht="12.75" hidden="false" customHeight="false" outlineLevel="0" collapsed="false"/>
    <row r="296" s="32" customFormat="true" ht="12.75" hidden="false" customHeight="false" outlineLevel="0" collapsed="false"/>
    <row r="297" s="32" customFormat="true" ht="12.75" hidden="false" customHeight="false" outlineLevel="0" collapsed="false"/>
    <row r="298" s="32" customFormat="true" ht="12.75" hidden="false" customHeight="false" outlineLevel="0" collapsed="false"/>
    <row r="299" s="32" customFormat="true" ht="12.75" hidden="false" customHeight="false" outlineLevel="0" collapsed="false"/>
    <row r="300" s="32" customFormat="true" ht="12.75" hidden="false" customHeight="false" outlineLevel="0" collapsed="false"/>
    <row r="301" s="32" customFormat="true" ht="12.75" hidden="false" customHeight="false" outlineLevel="0" collapsed="false"/>
    <row r="302" s="32" customFormat="true" ht="12.75" hidden="false" customHeight="false" outlineLevel="0" collapsed="false"/>
    <row r="303" s="32" customFormat="true" ht="12.75" hidden="false" customHeight="false" outlineLevel="0" collapsed="false"/>
    <row r="304" s="32" customFormat="true" ht="12.75" hidden="false" customHeight="false" outlineLevel="0" collapsed="false"/>
    <row r="305" s="32" customFormat="true" ht="12.75" hidden="false" customHeight="false" outlineLevel="0" collapsed="false"/>
    <row r="306" s="32" customFormat="true" ht="12.75" hidden="false" customHeight="false" outlineLevel="0" collapsed="false"/>
    <row r="307" s="32" customFormat="true" ht="12.75" hidden="false" customHeight="false" outlineLevel="0" collapsed="false"/>
    <row r="308" s="32" customFormat="true" ht="12.75" hidden="false" customHeight="false" outlineLevel="0" collapsed="false"/>
    <row r="309" s="32" customFormat="true" ht="12.75" hidden="false" customHeight="false" outlineLevel="0" collapsed="false"/>
    <row r="310" s="32" customFormat="true" ht="12.75" hidden="false" customHeight="false" outlineLevel="0" collapsed="false"/>
    <row r="311" s="32" customFormat="true" ht="12.75" hidden="false" customHeight="false" outlineLevel="0" collapsed="false"/>
    <row r="312" s="32" customFormat="true" ht="12.75" hidden="false" customHeight="false" outlineLevel="0" collapsed="false"/>
    <row r="313" s="32" customFormat="true" ht="12.75" hidden="false" customHeight="false" outlineLevel="0" collapsed="false"/>
    <row r="314" s="32" customFormat="true" ht="12.75" hidden="false" customHeight="false" outlineLevel="0" collapsed="false"/>
    <row r="315" s="32" customFormat="true" ht="12.75" hidden="false" customHeight="false" outlineLevel="0" collapsed="false"/>
    <row r="316" s="32" customFormat="true" ht="12.75" hidden="false" customHeight="false" outlineLevel="0" collapsed="false"/>
    <row r="317" s="32" customFormat="true" ht="12.75" hidden="false" customHeight="false" outlineLevel="0" collapsed="false"/>
    <row r="318" s="32" customFormat="true" ht="12.75" hidden="false" customHeight="false" outlineLevel="0" collapsed="false"/>
    <row r="319" s="32" customFormat="true" ht="12.75" hidden="false" customHeight="false" outlineLevel="0" collapsed="false"/>
    <row r="320" s="32" customFormat="true" ht="12.75" hidden="false" customHeight="false" outlineLevel="0" collapsed="false"/>
    <row r="321" s="32" customFormat="true" ht="12.75" hidden="false" customHeight="false" outlineLevel="0" collapsed="false"/>
    <row r="322" s="32" customFormat="true" ht="12.75" hidden="false" customHeight="false" outlineLevel="0" collapsed="false"/>
    <row r="323" s="32" customFormat="true" ht="12.75" hidden="false" customHeight="false" outlineLevel="0" collapsed="false"/>
    <row r="324" s="32" customFormat="true" ht="12.75" hidden="false" customHeight="false" outlineLevel="0" collapsed="false"/>
    <row r="325" s="32" customFormat="true" ht="12.75" hidden="false" customHeight="false" outlineLevel="0" collapsed="false"/>
    <row r="326" s="32" customFormat="true" ht="12.75" hidden="false" customHeight="false" outlineLevel="0" collapsed="false"/>
    <row r="327" s="32" customFormat="true" ht="12.75" hidden="false" customHeight="false" outlineLevel="0" collapsed="false"/>
    <row r="328" s="32" customFormat="true" ht="12.75" hidden="false" customHeight="false" outlineLevel="0" collapsed="false"/>
    <row r="329" s="32" customFormat="true" ht="12.75" hidden="false" customHeight="false" outlineLevel="0" collapsed="false"/>
    <row r="330" s="32" customFormat="true" ht="12.75" hidden="false" customHeight="false" outlineLevel="0" collapsed="false"/>
    <row r="331" s="32" customFormat="true" ht="12.75" hidden="false" customHeight="false" outlineLevel="0" collapsed="false"/>
    <row r="332" s="32" customFormat="true" ht="12.75" hidden="false" customHeight="false" outlineLevel="0" collapsed="false"/>
    <row r="333" s="32" customFormat="true" ht="12.75" hidden="false" customHeight="false" outlineLevel="0" collapsed="false"/>
    <row r="334" s="32" customFormat="true" ht="12.75" hidden="false" customHeight="false" outlineLevel="0" collapsed="false"/>
    <row r="335" s="32" customFormat="true" ht="12.75" hidden="false" customHeight="false" outlineLevel="0" collapsed="false"/>
    <row r="336" s="32" customFormat="true" ht="12.75" hidden="false" customHeight="false" outlineLevel="0" collapsed="false"/>
    <row r="337" s="32" customFormat="true" ht="12.75" hidden="false" customHeight="false" outlineLevel="0" collapsed="false"/>
    <row r="338" s="32" customFormat="true" ht="12.75" hidden="false" customHeight="false" outlineLevel="0" collapsed="false"/>
    <row r="339" s="32" customFormat="true" ht="12.75" hidden="false" customHeight="false" outlineLevel="0" collapsed="false"/>
    <row r="340" s="32" customFormat="true" ht="12.75" hidden="false" customHeight="false" outlineLevel="0" collapsed="false"/>
    <row r="341" s="32" customFormat="true" ht="12.75" hidden="false" customHeight="false" outlineLevel="0" collapsed="false"/>
    <row r="342" s="32" customFormat="true" ht="12.75" hidden="false" customHeight="false" outlineLevel="0" collapsed="false"/>
    <row r="343" s="32" customFormat="true" ht="12.75" hidden="false" customHeight="false" outlineLevel="0" collapsed="false"/>
    <row r="344" s="32" customFormat="true" ht="12.75" hidden="false" customHeight="false" outlineLevel="0" collapsed="false"/>
    <row r="345" s="32" customFormat="true" ht="12.75" hidden="false" customHeight="false" outlineLevel="0" collapsed="false"/>
    <row r="346" s="32" customFormat="true" ht="12.75" hidden="false" customHeight="false" outlineLevel="0" collapsed="false"/>
    <row r="347" s="32" customFormat="true" ht="12.75" hidden="false" customHeight="false" outlineLevel="0" collapsed="false"/>
    <row r="348" s="32" customFormat="true" ht="12.75" hidden="false" customHeight="false" outlineLevel="0" collapsed="false"/>
    <row r="349" s="32" customFormat="true" ht="12.75" hidden="false" customHeight="false" outlineLevel="0" collapsed="false"/>
    <row r="350" s="32" customFormat="true" ht="12.75" hidden="false" customHeight="false" outlineLevel="0" collapsed="false"/>
    <row r="351" s="32" customFormat="true" ht="12.75" hidden="false" customHeight="false" outlineLevel="0" collapsed="false"/>
    <row r="352" s="32" customFormat="true" ht="12.75" hidden="false" customHeight="false" outlineLevel="0" collapsed="false"/>
    <row r="353" s="32" customFormat="true" ht="12.75" hidden="false" customHeight="false" outlineLevel="0" collapsed="false"/>
    <row r="354" s="32" customFormat="true" ht="12.75" hidden="false" customHeight="false" outlineLevel="0" collapsed="false"/>
    <row r="355" s="32" customFormat="true" ht="12.75" hidden="false" customHeight="false" outlineLevel="0" collapsed="false"/>
    <row r="356" s="32" customFormat="true" ht="12.75" hidden="false" customHeight="false" outlineLevel="0" collapsed="false"/>
    <row r="357" s="32" customFormat="true" ht="12.75" hidden="false" customHeight="false" outlineLevel="0" collapsed="false"/>
    <row r="358" s="32" customFormat="true" ht="12.75" hidden="false" customHeight="false" outlineLevel="0" collapsed="false"/>
    <row r="359" s="32" customFormat="true" ht="12.75" hidden="false" customHeight="false" outlineLevel="0" collapsed="false"/>
    <row r="360" s="32" customFormat="true" ht="12.75" hidden="false" customHeight="false" outlineLevel="0" collapsed="false"/>
    <row r="361" s="32" customFormat="true" ht="12.75" hidden="false" customHeight="false" outlineLevel="0" collapsed="false"/>
    <row r="362" s="32" customFormat="true" ht="12.75" hidden="false" customHeight="false" outlineLevel="0" collapsed="false"/>
    <row r="363" s="32" customFormat="true" ht="12.75" hidden="false" customHeight="false" outlineLevel="0" collapsed="false"/>
    <row r="364" s="32" customFormat="true" ht="12.75" hidden="false" customHeight="false" outlineLevel="0" collapsed="false"/>
    <row r="365" s="32" customFormat="true" ht="12.75" hidden="false" customHeight="false" outlineLevel="0" collapsed="false"/>
    <row r="366" s="32" customFormat="true" ht="12.75" hidden="false" customHeight="false" outlineLevel="0" collapsed="false"/>
    <row r="367" s="32" customFormat="true" ht="12.75" hidden="false" customHeight="false" outlineLevel="0" collapsed="false"/>
    <row r="368" s="32" customFormat="true" ht="12.75" hidden="false" customHeight="false" outlineLevel="0" collapsed="false"/>
    <row r="369" s="32" customFormat="true" ht="12.75" hidden="false" customHeight="false" outlineLevel="0" collapsed="false"/>
    <row r="370" s="32" customFormat="true" ht="12.75" hidden="false" customHeight="false" outlineLevel="0" collapsed="false"/>
    <row r="371" s="32" customFormat="true" ht="12.75" hidden="false" customHeight="false" outlineLevel="0" collapsed="false"/>
    <row r="372" s="32" customFormat="true" ht="12.75" hidden="false" customHeight="false" outlineLevel="0" collapsed="false"/>
    <row r="373" s="32" customFormat="true" ht="12.75" hidden="false" customHeight="false" outlineLevel="0" collapsed="false"/>
    <row r="374" s="32" customFormat="true" ht="12.75" hidden="false" customHeight="false" outlineLevel="0" collapsed="false"/>
    <row r="375" s="32" customFormat="true" ht="12.75" hidden="false" customHeight="false" outlineLevel="0" collapsed="false"/>
    <row r="376" s="32" customFormat="true" ht="12.75" hidden="false" customHeight="false" outlineLevel="0" collapsed="false"/>
    <row r="377" s="32" customFormat="true" ht="12.75" hidden="false" customHeight="false" outlineLevel="0" collapsed="false"/>
    <row r="378" s="32" customFormat="true" ht="12.75" hidden="false" customHeight="false" outlineLevel="0" collapsed="false"/>
    <row r="379" s="32" customFormat="true" ht="12.75" hidden="false" customHeight="false" outlineLevel="0" collapsed="false"/>
    <row r="380" s="32" customFormat="true" ht="12.75" hidden="false" customHeight="false" outlineLevel="0" collapsed="false"/>
    <row r="381" s="32" customFormat="true" ht="12.75" hidden="false" customHeight="false" outlineLevel="0" collapsed="false"/>
    <row r="382" s="32" customFormat="true" ht="12.75" hidden="false" customHeight="false" outlineLevel="0" collapsed="false"/>
    <row r="383" s="32" customFormat="true" ht="12.75" hidden="false" customHeight="false" outlineLevel="0" collapsed="false"/>
    <row r="384" s="32" customFormat="true" ht="12.75" hidden="false" customHeight="false" outlineLevel="0" collapsed="false"/>
    <row r="385" s="32" customFormat="true" ht="12.75" hidden="false" customHeight="false" outlineLevel="0" collapsed="false"/>
    <row r="386" s="32" customFormat="true" ht="12.75" hidden="false" customHeight="false" outlineLevel="0" collapsed="false"/>
    <row r="387" s="32" customFormat="true" ht="12.75" hidden="false" customHeight="false" outlineLevel="0" collapsed="false"/>
    <row r="388" s="32" customFormat="true" ht="12.75" hidden="false" customHeight="false" outlineLevel="0" collapsed="false"/>
    <row r="389" s="32" customFormat="true" ht="12.75" hidden="false" customHeight="false" outlineLevel="0" collapsed="false"/>
    <row r="390" s="32" customFormat="true" ht="12.75" hidden="false" customHeight="false" outlineLevel="0" collapsed="false"/>
    <row r="391" s="32" customFormat="true" ht="12.75" hidden="false" customHeight="false" outlineLevel="0" collapsed="false"/>
    <row r="392" s="32" customFormat="true" ht="12.75" hidden="false" customHeight="false" outlineLevel="0" collapsed="false"/>
    <row r="393" s="32" customFormat="true" ht="12.75" hidden="false" customHeight="false" outlineLevel="0" collapsed="false"/>
    <row r="394" s="32" customFormat="true" ht="12.75" hidden="false" customHeight="false" outlineLevel="0" collapsed="false"/>
    <row r="395" s="32" customFormat="true" ht="12.75" hidden="false" customHeight="false" outlineLevel="0" collapsed="false"/>
    <row r="396" s="32" customFormat="true" ht="12.75" hidden="false" customHeight="false" outlineLevel="0" collapsed="false"/>
    <row r="397" s="32" customFormat="true" ht="12.75" hidden="false" customHeight="false" outlineLevel="0" collapsed="false"/>
    <row r="398" s="32" customFormat="true" ht="12.75" hidden="false" customHeight="false" outlineLevel="0" collapsed="false"/>
    <row r="399" s="32" customFormat="true" ht="12.75" hidden="false" customHeight="false" outlineLevel="0" collapsed="false"/>
    <row r="400" s="32" customFormat="true" ht="12.75" hidden="false" customHeight="false" outlineLevel="0" collapsed="false"/>
    <row r="401" s="32" customFormat="true" ht="12.75" hidden="false" customHeight="false" outlineLevel="0" collapsed="false"/>
    <row r="402" s="32" customFormat="true" ht="12.75" hidden="false" customHeight="false" outlineLevel="0" collapsed="false"/>
    <row r="403" s="32" customFormat="true" ht="12.75" hidden="false" customHeight="false" outlineLevel="0" collapsed="false"/>
    <row r="404" s="32" customFormat="true" ht="12.75" hidden="false" customHeight="false" outlineLevel="0" collapsed="false"/>
    <row r="405" s="32" customFormat="true" ht="12.75" hidden="false" customHeight="false" outlineLevel="0" collapsed="false"/>
    <row r="406" s="32" customFormat="true" ht="12.75" hidden="false" customHeight="false" outlineLevel="0" collapsed="false"/>
    <row r="407" s="32" customFormat="true" ht="12.75" hidden="false" customHeight="false" outlineLevel="0" collapsed="false"/>
    <row r="408" s="32" customFormat="true" ht="12.75" hidden="false" customHeight="false" outlineLevel="0" collapsed="false"/>
    <row r="409" s="32" customFormat="true" ht="12.75" hidden="false" customHeight="false" outlineLevel="0" collapsed="false"/>
    <row r="410" s="32" customFormat="true" ht="12.75" hidden="false" customHeight="false" outlineLevel="0" collapsed="false"/>
    <row r="411" s="32" customFormat="true" ht="12.75" hidden="false" customHeight="false" outlineLevel="0" collapsed="false"/>
    <row r="412" s="32" customFormat="true" ht="12.75" hidden="false" customHeight="false" outlineLevel="0" collapsed="false"/>
    <row r="413" s="32" customFormat="true" ht="12.75" hidden="false" customHeight="false" outlineLevel="0" collapsed="false"/>
    <row r="414" s="32" customFormat="true" ht="12.75" hidden="false" customHeight="false" outlineLevel="0" collapsed="false"/>
    <row r="415" s="32" customFormat="true" ht="12.75" hidden="false" customHeight="false" outlineLevel="0" collapsed="false"/>
    <row r="416" s="32" customFormat="true" ht="12.75" hidden="false" customHeight="false" outlineLevel="0" collapsed="false"/>
    <row r="417" s="32" customFormat="true" ht="12.75" hidden="false" customHeight="false" outlineLevel="0" collapsed="false"/>
    <row r="418" s="32" customFormat="true" ht="12.75" hidden="false" customHeight="false" outlineLevel="0" collapsed="false"/>
    <row r="419" s="32" customFormat="true" ht="12.75" hidden="false" customHeight="false" outlineLevel="0" collapsed="false"/>
    <row r="420" s="32" customFormat="true" ht="12.75" hidden="false" customHeight="false" outlineLevel="0" collapsed="false"/>
    <row r="421" s="32" customFormat="true" ht="12.75" hidden="false" customHeight="false" outlineLevel="0" collapsed="false"/>
    <row r="422" s="32" customFormat="true" ht="12.75" hidden="false" customHeight="false" outlineLevel="0" collapsed="false"/>
    <row r="423" s="32" customFormat="true" ht="12.75" hidden="false" customHeight="false" outlineLevel="0" collapsed="false"/>
    <row r="424" s="32" customFormat="true" ht="12.75" hidden="false" customHeight="false" outlineLevel="0" collapsed="false"/>
    <row r="425" s="32" customFormat="true" ht="12.75" hidden="false" customHeight="false" outlineLevel="0" collapsed="false"/>
    <row r="426" s="32" customFormat="true" ht="12.75" hidden="false" customHeight="false" outlineLevel="0" collapsed="false"/>
    <row r="427" s="32" customFormat="true" ht="12.75" hidden="false" customHeight="false" outlineLevel="0" collapsed="false"/>
    <row r="428" s="32" customFormat="true" ht="12.75" hidden="false" customHeight="false" outlineLevel="0" collapsed="false"/>
    <row r="429" s="32" customFormat="true" ht="12.75" hidden="false" customHeight="false" outlineLevel="0" collapsed="false"/>
    <row r="430" s="32" customFormat="true" ht="12.75" hidden="false" customHeight="false" outlineLevel="0" collapsed="false"/>
    <row r="431" s="32" customFormat="true" ht="12.75" hidden="false" customHeight="false" outlineLevel="0" collapsed="false"/>
    <row r="432" s="32" customFormat="true" ht="12.75" hidden="false" customHeight="false" outlineLevel="0" collapsed="false"/>
    <row r="433" s="32" customFormat="true" ht="12.75" hidden="false" customHeight="false" outlineLevel="0" collapsed="false"/>
    <row r="434" s="32" customFormat="true" ht="12.75" hidden="false" customHeight="false" outlineLevel="0" collapsed="false"/>
    <row r="435" s="32" customFormat="true" ht="12.75" hidden="false" customHeight="false" outlineLevel="0" collapsed="false"/>
    <row r="436" s="32" customFormat="true" ht="12.75" hidden="false" customHeight="false" outlineLevel="0" collapsed="false"/>
    <row r="437" s="32" customFormat="true" ht="12.75" hidden="false" customHeight="false" outlineLevel="0" collapsed="false"/>
    <row r="438" s="32" customFormat="true" ht="12.75" hidden="false" customHeight="false" outlineLevel="0" collapsed="false"/>
    <row r="439" s="32" customFormat="true" ht="12.75" hidden="false" customHeight="false" outlineLevel="0" collapsed="false"/>
    <row r="440" s="32" customFormat="true" ht="12.75" hidden="false" customHeight="false" outlineLevel="0" collapsed="false"/>
    <row r="441" s="32" customFormat="true" ht="12.75" hidden="false" customHeight="false" outlineLevel="0" collapsed="false"/>
    <row r="442" s="32" customFormat="true" ht="12.75" hidden="false" customHeight="false" outlineLevel="0" collapsed="false"/>
    <row r="443" s="32" customFormat="true" ht="12.75" hidden="false" customHeight="false" outlineLevel="0" collapsed="false"/>
    <row r="444" s="32" customFormat="true" ht="12.75" hidden="false" customHeight="false" outlineLevel="0" collapsed="false"/>
    <row r="445" s="32" customFormat="true" ht="12.75" hidden="false" customHeight="false" outlineLevel="0" collapsed="false"/>
    <row r="446" s="32" customFormat="true" ht="12.75" hidden="false" customHeight="false" outlineLevel="0" collapsed="false"/>
    <row r="447" s="32" customFormat="true" ht="12.75" hidden="false" customHeight="false" outlineLevel="0" collapsed="false"/>
    <row r="448" s="32" customFormat="true" ht="12.75" hidden="false" customHeight="false" outlineLevel="0" collapsed="false"/>
    <row r="449" s="32" customFormat="true" ht="12.75" hidden="false" customHeight="false" outlineLevel="0" collapsed="false"/>
    <row r="450" s="32" customFormat="true" ht="12.75" hidden="false" customHeight="false" outlineLevel="0" collapsed="false"/>
    <row r="451" s="32" customFormat="true" ht="12.75" hidden="false" customHeight="false" outlineLevel="0" collapsed="false"/>
  </sheetData>
  <mergeCells count="4">
    <mergeCell ref="F2:J2"/>
    <mergeCell ref="F3:J3"/>
    <mergeCell ref="F4:J4"/>
    <mergeCell ref="F5:J5"/>
  </mergeCells>
  <conditionalFormatting sqref="F55:G77 F27:G51 F8:G23 F82:G114">
    <cfRule type="cellIs" priority="2" operator="greaterThanOrEqual" aboveAverage="0" equalAverage="0" bottom="0" percent="0" rank="0" text="" dxfId="0">
      <formula>0.65</formula>
    </cfRule>
    <cfRule type="cellIs" priority="3" operator="greaterThanOrEqual" aboveAverage="0" equalAverage="0" bottom="0" percent="0" rank="0" text="" dxfId="1">
      <formula>0.5</formula>
    </cfRule>
    <cfRule type="cellIs" priority="4" operator="greaterThanOrEqual" aboveAverage="0" equalAverage="0" bottom="0" percent="0" rank="0" text="" dxfId="2">
      <formula>0.4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2T07:34:49Z</dcterms:created>
  <dc:creator>c.mazzetti</dc:creator>
  <dc:description/>
  <dc:language>en-US</dc:language>
  <cp:lastModifiedBy>c.mazzetti</cp:lastModifiedBy>
  <cp:lastPrinted>2010-09-16T09:44:31Z</cp:lastPrinted>
  <dcterms:modified xsi:type="dcterms:W3CDTF">2010-10-28T07:46:01Z</dcterms:modified>
  <cp:revision>0</cp:revision>
  <dc:subject/>
  <dc:title/>
</cp:coreProperties>
</file>