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Riepilogo Regione" sheetId="1" state="visible" r:id="rId2"/>
    <sheet name="Produzione_RU" sheetId="2" state="visible" r:id="rId3"/>
    <sheet name="Raccolta Differenziata" sheetId="3" state="visible" r:id="rId4"/>
  </sheets>
  <definedNames>
    <definedName function="false" hidden="false" localSheetId="2" name="Excel_BuiltIn__FilterDatabase" vbProcedure="false">'Raccolta Differenziata'!$A$6:$A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3">
  <si>
    <t xml:space="preserve">DATI A SCALA REGIONALE</t>
  </si>
  <si>
    <t xml:space="preserve">Produzione rifiuti urbani anno 2010</t>
  </si>
  <si>
    <t xml:space="preserve">Popolazione totale</t>
  </si>
  <si>
    <t xml:space="preserve">Produzione  2009 (t)</t>
  </si>
  <si>
    <t xml:space="preserve">Prod.  2010 (t)</t>
  </si>
  <si>
    <t xml:space="preserve">Diff.%</t>
  </si>
  <si>
    <t xml:space="preserve">Kg/ab anno 2009</t>
  </si>
  <si>
    <t xml:space="preserve">Kg/ab anno 2010</t>
  </si>
  <si>
    <t xml:space="preserve">UMBRIA</t>
  </si>
  <si>
    <t xml:space="preserve">Spazzatura meccanica stradale anno 2010</t>
  </si>
  <si>
    <t xml:space="preserve">Quantità (tonnellate)</t>
  </si>
  <si>
    <t xml:space="preserve">Compostaggio anno 2010</t>
  </si>
  <si>
    <t xml:space="preserve">Famiglie coinvolte</t>
  </si>
  <si>
    <t xml:space="preserve">Quantità stimata in t/anno</t>
  </si>
  <si>
    <t xml:space="preserve">Raccolta Differenziata anno 2010</t>
  </si>
  <si>
    <t xml:space="preserve">RD da RU (t)</t>
  </si>
  <si>
    <t xml:space="preserve"> RD da RUP (t)</t>
  </si>
  <si>
    <t xml:space="preserve">Totale RD (t)</t>
  </si>
  <si>
    <t xml:space="preserve">Totale RU 2010 (t)</t>
  </si>
  <si>
    <t xml:space="preserve">% RD 2009</t>
  </si>
  <si>
    <t xml:space="preserve">% RD 2010</t>
  </si>
  <si>
    <t xml:space="preserve">Diff. %2009 %2010</t>
  </si>
  <si>
    <t xml:space="preserve">RD da RU Kg/ab</t>
  </si>
  <si>
    <t xml:space="preserve">RD da RUP Kg/ab</t>
  </si>
  <si>
    <t xml:space="preserve">Totale RD Kg/ab</t>
  </si>
  <si>
    <t xml:space="preserve">Tabelle Raccolta differenziata per frazione merceologica dei Rifiuti Non Pericolosi anno 2010</t>
  </si>
  <si>
    <t xml:space="preserve">FOU (t)</t>
  </si>
  <si>
    <t xml:space="preserve">Verde (t)</t>
  </si>
  <si>
    <t xml:space="preserve">Carta (t)</t>
  </si>
  <si>
    <t xml:space="preserve">Cartone (t)</t>
  </si>
  <si>
    <t xml:space="preserve">Vetro  (t)</t>
  </si>
  <si>
    <t xml:space="preserve">Plastica (t)</t>
  </si>
  <si>
    <t xml:space="preserve">Legno (t)</t>
  </si>
  <si>
    <t xml:space="preserve">Metallo (t)</t>
  </si>
  <si>
    <t xml:space="preserve">Alluminio (t)</t>
  </si>
  <si>
    <t xml:space="preserve">RAEE (t)</t>
  </si>
  <si>
    <t xml:space="preserve">Tessile (t)</t>
  </si>
  <si>
    <t xml:space="preserve">Ingombranti (t)</t>
  </si>
  <si>
    <t xml:space="preserve">Farmaci (t)</t>
  </si>
  <si>
    <t xml:space="preserve">Oli e grassi (t)</t>
  </si>
  <si>
    <t xml:space="preserve">Pile e batterie (t)</t>
  </si>
  <si>
    <t xml:space="preserve">Tabelle Raccolta differenziata per frazione merceologica dei Rifiuti Pericolosi (RUP) anno 2010</t>
  </si>
  <si>
    <t xml:space="preserve">Imballaggi cont. sost.peric. (t)</t>
  </si>
  <si>
    <t xml:space="preserve">Materiali assorbenti (t)</t>
  </si>
  <si>
    <t xml:space="preserve">Vernici (t)</t>
  </si>
  <si>
    <t xml:space="preserve">DATI A SCALA COMUNALE</t>
  </si>
  <si>
    <t xml:space="preserve">ATI 1</t>
  </si>
  <si>
    <t xml:space="preserve">Citerna</t>
  </si>
  <si>
    <t xml:space="preserve">Città di Castello</t>
  </si>
  <si>
    <t xml:space="preserve">Costacciaro</t>
  </si>
  <si>
    <t xml:space="preserve">Fossato di Vico</t>
  </si>
  <si>
    <t xml:space="preserve">Gualdo Tadino</t>
  </si>
  <si>
    <t xml:space="preserve">Gubbio</t>
  </si>
  <si>
    <t xml:space="preserve">Lisciano Niccone</t>
  </si>
  <si>
    <t xml:space="preserve">Monte Santa Maria Tiberina</t>
  </si>
  <si>
    <t xml:space="preserve">Montone</t>
  </si>
  <si>
    <t xml:space="preserve">Pietralunga</t>
  </si>
  <si>
    <t xml:space="preserve">San Giustino</t>
  </si>
  <si>
    <t xml:space="preserve">Scheggia e Pascelupo</t>
  </si>
  <si>
    <t xml:space="preserve">Sigillo</t>
  </si>
  <si>
    <t xml:space="preserve">Umbertide</t>
  </si>
  <si>
    <t xml:space="preserve">ATI 2</t>
  </si>
  <si>
    <t xml:space="preserve">Assisi</t>
  </si>
  <si>
    <t xml:space="preserve">Bastia Umbra</t>
  </si>
  <si>
    <t xml:space="preserve">Bettona</t>
  </si>
  <si>
    <t xml:space="preserve">Cannara</t>
  </si>
  <si>
    <t xml:space="preserve">Castiglione del Lago</t>
  </si>
  <si>
    <t xml:space="preserve">Città della Pieve</t>
  </si>
  <si>
    <t xml:space="preserve">Collazzone</t>
  </si>
  <si>
    <t xml:space="preserve">Corciano</t>
  </si>
  <si>
    <t xml:space="preserve">Deruta</t>
  </si>
  <si>
    <t xml:space="preserve">Fratta Todina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San Venanzo</t>
  </si>
  <si>
    <t xml:space="preserve">Todi</t>
  </si>
  <si>
    <t xml:space="preserve">Torgiano</t>
  </si>
  <si>
    <t xml:space="preserve">Tuoro sul Trasimeno</t>
  </si>
  <si>
    <t xml:space="preserve">Valfabbrica</t>
  </si>
  <si>
    <t xml:space="preserve">ATI 3</t>
  </si>
  <si>
    <t xml:space="preserve">Bevagna</t>
  </si>
  <si>
    <t xml:space="preserve">Campello sul Clitunno</t>
  </si>
  <si>
    <t xml:space="preserve">Cascia</t>
  </si>
  <si>
    <t xml:space="preserve">Castel Ritaldi</t>
  </si>
  <si>
    <t xml:space="preserve">Cerreto di Spoleto</t>
  </si>
  <si>
    <t xml:space="preserve">Foligno</t>
  </si>
  <si>
    <t xml:space="preserve">Giano dell'Umbria</t>
  </si>
  <si>
    <t xml:space="preserve">Gualdo Cattane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ant'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revi</t>
  </si>
  <si>
    <t xml:space="preserve">Vallo di Nera</t>
  </si>
  <si>
    <t xml:space="preserve">Valtopina</t>
  </si>
  <si>
    <t xml:space="preserve">ATI 4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</t>
  </si>
  <si>
    <t xml:space="preserve">Polino</t>
  </si>
  <si>
    <t xml:space="preserve">Porano</t>
  </si>
  <si>
    <t xml:space="preserve">San Gemini</t>
  </si>
  <si>
    <t xml:space="preserve">Stroncone</t>
  </si>
  <si>
    <t xml:space="preserve">Terni</t>
  </si>
  <si>
    <t xml:space="preserve">Comu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%"/>
    <numFmt numFmtId="171" formatCode="#,##0.000"/>
    <numFmt numFmtId="172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14"/>
    <col collapsed="false" customWidth="true" hidden="false" outlineLevel="0" max="4" min="4" style="1" width="9.85"/>
    <col collapsed="false" customWidth="true" hidden="false" outlineLevel="0" max="5" min="5" style="1" width="6.99"/>
    <col collapsed="false" customWidth="true" hidden="false" outlineLevel="0" max="7" min="6" style="1" width="8.41"/>
    <col collapsed="false" customWidth="true" hidden="false" outlineLevel="0" max="16" min="8" style="1" width="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33.7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1.25" hidden="false" customHeight="false" outlineLevel="0" collapsed="false">
      <c r="A5" s="4" t="s">
        <v>8</v>
      </c>
      <c r="B5" s="5" t="n">
        <v>960076</v>
      </c>
      <c r="C5" s="5" t="n">
        <v>539250.977</v>
      </c>
      <c r="D5" s="5" t="n">
        <v>549039.101</v>
      </c>
      <c r="E5" s="6" t="n">
        <v>0.0181513328996714</v>
      </c>
      <c r="F5" s="5" t="n">
        <v>565.607734655238</v>
      </c>
      <c r="G5" s="5" t="n">
        <v>571.870457130477</v>
      </c>
    </row>
    <row r="6" customFormat="false" ht="11.25" hidden="false" customHeight="false" outlineLevel="0" collapsed="false">
      <c r="B6" s="7"/>
    </row>
    <row r="7" customFormat="false" ht="12.75" hidden="false" customHeight="false" outlineLevel="0" collapsed="false">
      <c r="A7" s="2" t="s">
        <v>9</v>
      </c>
    </row>
    <row r="8" s="8" customFormat="true" ht="33.75" hidden="false" customHeight="false" outlineLevel="0" collapsed="false">
      <c r="A8" s="3"/>
      <c r="B8" s="3" t="s">
        <v>10</v>
      </c>
    </row>
    <row r="9" customFormat="false" ht="11.25" hidden="false" customHeight="false" outlineLevel="0" collapsed="false">
      <c r="A9" s="4" t="s">
        <v>8</v>
      </c>
      <c r="B9" s="5" t="n">
        <v>19774.211</v>
      </c>
    </row>
    <row r="10" customFormat="false" ht="11.25" hidden="false" customHeight="false" outlineLevel="0" collapsed="false">
      <c r="B10" s="7"/>
    </row>
    <row r="11" customFormat="false" ht="12.75" hidden="false" customHeight="false" outlineLevel="0" collapsed="false">
      <c r="A11" s="2" t="s">
        <v>11</v>
      </c>
    </row>
    <row r="12" s="8" customFormat="true" ht="33.75" hidden="false" customHeight="false" outlineLevel="0" collapsed="false">
      <c r="A12" s="3"/>
      <c r="B12" s="3" t="s">
        <v>12</v>
      </c>
      <c r="C12" s="3" t="s">
        <v>13</v>
      </c>
    </row>
    <row r="13" customFormat="false" ht="11.25" hidden="false" customHeight="false" outlineLevel="0" collapsed="false">
      <c r="A13" s="4" t="s">
        <v>8</v>
      </c>
      <c r="B13" s="5" t="n">
        <v>26936</v>
      </c>
      <c r="C13" s="5" t="n">
        <v>8080.8</v>
      </c>
    </row>
    <row r="14" customFormat="false" ht="11.25" hidden="false" customHeight="false" outlineLevel="0" collapsed="false">
      <c r="B14" s="7"/>
      <c r="C14" s="7"/>
    </row>
    <row r="15" customFormat="false" ht="12.75" hidden="false" customHeight="false" outlineLevel="0" collapsed="false">
      <c r="A15" s="2" t="s">
        <v>14</v>
      </c>
    </row>
    <row r="16" s="8" customFormat="true" ht="33.75" hidden="false" customHeight="false" outlineLevel="0" collapsed="false">
      <c r="A16" s="3"/>
      <c r="B16" s="3" t="s">
        <v>15</v>
      </c>
      <c r="C16" s="3" t="s">
        <v>16</v>
      </c>
      <c r="D16" s="3" t="s">
        <v>17</v>
      </c>
      <c r="E16" s="3" t="s">
        <v>18</v>
      </c>
      <c r="F16" s="3" t="s">
        <v>19</v>
      </c>
      <c r="G16" s="3" t="s">
        <v>20</v>
      </c>
      <c r="H16" s="3" t="s">
        <v>21</v>
      </c>
      <c r="I16" s="3" t="s">
        <v>22</v>
      </c>
      <c r="J16" s="3" t="s">
        <v>23</v>
      </c>
      <c r="K16" s="3" t="s">
        <v>24</v>
      </c>
    </row>
    <row r="17" customFormat="false" ht="11.25" hidden="false" customHeight="false" outlineLevel="0" collapsed="false">
      <c r="A17" s="4" t="s">
        <v>8</v>
      </c>
      <c r="B17" s="5" t="n">
        <v>175940.7603</v>
      </c>
      <c r="C17" s="5" t="n">
        <v>4591.545</v>
      </c>
      <c r="D17" s="5" t="n">
        <v>180532.3053</v>
      </c>
      <c r="E17" s="5" t="n">
        <v>549039.101</v>
      </c>
      <c r="F17" s="9" t="n">
        <v>0.313406362736177</v>
      </c>
      <c r="G17" s="9" t="n">
        <v>0.328815024232673</v>
      </c>
      <c r="H17" s="9" t="n">
        <v>0.0154086614964957</v>
      </c>
      <c r="I17" s="5" t="n">
        <v>183.257117457368</v>
      </c>
      <c r="J17" s="5" t="n">
        <v>4.78248076193968</v>
      </c>
      <c r="K17" s="5" t="n">
        <v>188.039598219308</v>
      </c>
    </row>
    <row r="18" customFormat="false" ht="11.25" hidden="false" customHeight="false" outlineLevel="0" collapsed="false">
      <c r="B18" s="7"/>
      <c r="C18" s="7"/>
      <c r="D18" s="7"/>
    </row>
    <row r="19" customFormat="false" ht="12.75" hidden="false" customHeight="false" outlineLevel="0" collapsed="false">
      <c r="A19" s="2" t="s">
        <v>25</v>
      </c>
    </row>
    <row r="20" s="8" customFormat="true" ht="33.75" hidden="false" customHeight="false" outlineLevel="0" collapsed="false">
      <c r="A20" s="3"/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10" t="s">
        <v>32</v>
      </c>
      <c r="I20" s="10" t="s">
        <v>33</v>
      </c>
      <c r="J20" s="10" t="s">
        <v>34</v>
      </c>
      <c r="K20" s="10" t="s">
        <v>35</v>
      </c>
      <c r="L20" s="10" t="s">
        <v>36</v>
      </c>
      <c r="M20" s="10" t="s">
        <v>37</v>
      </c>
      <c r="N20" s="10" t="s">
        <v>38</v>
      </c>
      <c r="O20" s="10" t="s">
        <v>39</v>
      </c>
      <c r="P20" s="10" t="s">
        <v>40</v>
      </c>
    </row>
    <row r="21" customFormat="false" ht="11.25" hidden="false" customHeight="false" outlineLevel="0" collapsed="false">
      <c r="A21" s="4" t="s">
        <v>8</v>
      </c>
      <c r="B21" s="5" t="n">
        <v>40280.164</v>
      </c>
      <c r="C21" s="5" t="n">
        <v>21010.3</v>
      </c>
      <c r="D21" s="5" t="n">
        <v>22803.114</v>
      </c>
      <c r="E21" s="5" t="n">
        <v>29983.389</v>
      </c>
      <c r="F21" s="5" t="n">
        <v>20975.812016395</v>
      </c>
      <c r="G21" s="5" t="n">
        <v>11000.182922235</v>
      </c>
      <c r="H21" s="5" t="n">
        <v>11053.554</v>
      </c>
      <c r="I21" s="5" t="n">
        <v>5681.697272</v>
      </c>
      <c r="J21" s="5" t="n">
        <v>117.13968937</v>
      </c>
      <c r="K21" s="5" t="n">
        <v>2446.009</v>
      </c>
      <c r="L21" s="5" t="n">
        <v>1441.09</v>
      </c>
      <c r="M21" s="5" t="n">
        <v>9035.0484</v>
      </c>
      <c r="N21" s="5" t="n">
        <v>36.082</v>
      </c>
      <c r="O21" s="5" t="n">
        <v>54.134</v>
      </c>
      <c r="P21" s="5" t="n">
        <v>23.044</v>
      </c>
      <c r="Q21" s="11"/>
    </row>
    <row r="22" customFormat="false" ht="11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2" t="s">
        <v>41</v>
      </c>
      <c r="P23" s="11"/>
    </row>
    <row r="24" s="8" customFormat="true" ht="45" hidden="false" customHeight="false" outlineLevel="0" collapsed="false">
      <c r="A24" s="3"/>
      <c r="B24" s="10" t="s">
        <v>35</v>
      </c>
      <c r="C24" s="10" t="s">
        <v>38</v>
      </c>
      <c r="D24" s="10" t="s">
        <v>42</v>
      </c>
      <c r="E24" s="10" t="s">
        <v>43</v>
      </c>
      <c r="F24" s="10" t="s">
        <v>39</v>
      </c>
      <c r="G24" s="10" t="s">
        <v>40</v>
      </c>
      <c r="H24" s="10" t="s">
        <v>44</v>
      </c>
    </row>
    <row r="25" customFormat="false" ht="11.25" hidden="false" customHeight="false" outlineLevel="0" collapsed="false">
      <c r="A25" s="4" t="s">
        <v>8</v>
      </c>
      <c r="B25" s="5" t="n">
        <v>4208.048</v>
      </c>
      <c r="C25" s="12" t="n">
        <v>2.785</v>
      </c>
      <c r="D25" s="12" t="n">
        <v>4.548</v>
      </c>
      <c r="E25" s="12" t="n">
        <v>0.19</v>
      </c>
      <c r="F25" s="5" t="n">
        <v>41.096</v>
      </c>
      <c r="G25" s="5" t="n">
        <v>279.227</v>
      </c>
      <c r="H25" s="5" t="n">
        <v>55.651</v>
      </c>
      <c r="I25" s="7"/>
      <c r="J25" s="7"/>
    </row>
    <row r="26" customFormat="false" ht="11.2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</row>
    <row r="34" customFormat="false" ht="11.25" hidden="false" customHeight="false" outlineLevel="0" collapsed="false">
      <c r="K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45</v>
      </c>
    </row>
    <row r="2" customFormat="false" ht="6.75" hidden="false" customHeight="true" outlineLevel="0" collapsed="false">
      <c r="A2" s="14"/>
    </row>
    <row r="3" customFormat="false" ht="12.7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15" t="s">
        <v>46</v>
      </c>
      <c r="C5" s="7"/>
      <c r="E5" s="15"/>
      <c r="F5" s="15"/>
      <c r="G5" s="15"/>
    </row>
    <row r="6" customFormat="false" ht="22.5" hidden="false" customHeight="false" outlineLevel="0" collapsed="false">
      <c r="A6" s="3"/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1.25" hidden="false" customHeight="false" outlineLevel="0" collapsed="false">
      <c r="A7" s="16" t="s">
        <v>47</v>
      </c>
      <c r="B7" s="17" t="n">
        <v>3513</v>
      </c>
      <c r="C7" s="17" t="n">
        <v>1728.276</v>
      </c>
      <c r="D7" s="17" t="n">
        <v>1659.86</v>
      </c>
      <c r="E7" s="18" t="n">
        <v>-0.039586269785613</v>
      </c>
      <c r="F7" s="17" t="n">
        <v>503.008254071737</v>
      </c>
      <c r="G7" s="17" t="n">
        <v>472.490748647879</v>
      </c>
    </row>
    <row r="8" customFormat="false" ht="11.25" hidden="false" customHeight="false" outlineLevel="0" collapsed="false">
      <c r="A8" s="16" t="s">
        <v>48</v>
      </c>
      <c r="B8" s="17" t="n">
        <v>41986</v>
      </c>
      <c r="C8" s="17" t="n">
        <v>23914.547</v>
      </c>
      <c r="D8" s="17" t="n">
        <v>24828.435</v>
      </c>
      <c r="E8" s="18" t="n">
        <v>0.0382147318115623</v>
      </c>
      <c r="F8" s="17" t="n">
        <v>571.686917133948</v>
      </c>
      <c r="G8" s="17" t="n">
        <v>591.350331062735</v>
      </c>
    </row>
    <row r="9" customFormat="false" ht="11.25" hidden="false" customHeight="false" outlineLevel="0" collapsed="false">
      <c r="A9" s="16" t="s">
        <v>49</v>
      </c>
      <c r="B9" s="17" t="n">
        <v>1358</v>
      </c>
      <c r="C9" s="17" t="n">
        <v>623.602</v>
      </c>
      <c r="D9" s="17" t="n">
        <v>605.306</v>
      </c>
      <c r="E9" s="18" t="n">
        <v>-0.0293392259806735</v>
      </c>
      <c r="F9" s="17" t="n">
        <v>454.119908826764</v>
      </c>
      <c r="G9" s="17" t="n">
        <v>445.733431516937</v>
      </c>
    </row>
    <row r="10" customFormat="false" ht="11.25" hidden="false" customHeight="false" outlineLevel="0" collapsed="false">
      <c r="A10" s="16" t="s">
        <v>50</v>
      </c>
      <c r="B10" s="17" t="n">
        <v>3024</v>
      </c>
      <c r="C10" s="17" t="n">
        <v>1087.296</v>
      </c>
      <c r="D10" s="17" t="n">
        <v>1152.944</v>
      </c>
      <c r="E10" s="18" t="n">
        <v>0.0603773029607392</v>
      </c>
      <c r="F10" s="17" t="n">
        <v>365.775185192661</v>
      </c>
      <c r="G10" s="17" t="n">
        <v>381.26455026455</v>
      </c>
    </row>
    <row r="11" customFormat="false" ht="11.25" hidden="false" customHeight="false" outlineLevel="0" collapsed="false">
      <c r="A11" s="16" t="s">
        <v>51</v>
      </c>
      <c r="B11" s="17" t="n">
        <v>16195</v>
      </c>
      <c r="C11" s="17" t="n">
        <v>7687.459</v>
      </c>
      <c r="D11" s="17" t="n">
        <v>7721.779</v>
      </c>
      <c r="E11" s="18" t="n">
        <v>0.00446441405411081</v>
      </c>
      <c r="F11" s="17" t="n">
        <v>475.644048678986</v>
      </c>
      <c r="G11" s="17" t="n">
        <v>476.800185242359</v>
      </c>
    </row>
    <row r="12" customFormat="false" ht="11.25" hidden="false" customHeight="false" outlineLevel="0" collapsed="false">
      <c r="A12" s="16" t="s">
        <v>52</v>
      </c>
      <c r="B12" s="17" t="n">
        <v>34535</v>
      </c>
      <c r="C12" s="17" t="n">
        <v>16617.046</v>
      </c>
      <c r="D12" s="17" t="n">
        <v>17660.424</v>
      </c>
      <c r="E12" s="18" t="n">
        <v>0.0627896197675568</v>
      </c>
      <c r="F12" s="17" t="n">
        <v>482.330937553018</v>
      </c>
      <c r="G12" s="17" t="n">
        <v>511.377558998118</v>
      </c>
    </row>
    <row r="13" customFormat="false" ht="11.25" hidden="false" customHeight="false" outlineLevel="0" collapsed="false">
      <c r="A13" s="16" t="s">
        <v>53</v>
      </c>
      <c r="B13" s="17" t="n">
        <v>686</v>
      </c>
      <c r="C13" s="17" t="n">
        <v>280.24</v>
      </c>
      <c r="D13" s="17" t="n">
        <v>348.092</v>
      </c>
      <c r="E13" s="18" t="n">
        <v>0.242121039109335</v>
      </c>
      <c r="F13" s="17" t="n">
        <v>401.748978567845</v>
      </c>
      <c r="G13" s="17" t="n">
        <v>507.422740524781</v>
      </c>
    </row>
    <row r="14" customFormat="false" ht="11.25" hidden="false" customHeight="false" outlineLevel="0" collapsed="false">
      <c r="A14" s="16" t="s">
        <v>54</v>
      </c>
      <c r="B14" s="17" t="n">
        <v>1305</v>
      </c>
      <c r="C14" s="17" t="n">
        <v>569.71</v>
      </c>
      <c r="D14" s="17" t="n">
        <v>520.53</v>
      </c>
      <c r="E14" s="18" t="n">
        <v>-0.0863246212985555</v>
      </c>
      <c r="F14" s="17" t="n">
        <v>434.412291738152</v>
      </c>
      <c r="G14" s="17" t="n">
        <v>398.873563218391</v>
      </c>
    </row>
    <row r="15" customFormat="false" ht="11.25" hidden="false" customHeight="false" outlineLevel="0" collapsed="false">
      <c r="A15" s="16" t="s">
        <v>55</v>
      </c>
      <c r="B15" s="17" t="n">
        <v>1770</v>
      </c>
      <c r="C15" s="17" t="n">
        <v>812.278</v>
      </c>
      <c r="D15" s="17" t="n">
        <v>821.195</v>
      </c>
      <c r="E15" s="18" t="n">
        <v>0.0109777686949542</v>
      </c>
      <c r="F15" s="17" t="n">
        <v>458.429794510884</v>
      </c>
      <c r="G15" s="17" t="n">
        <v>463.95197740113</v>
      </c>
    </row>
    <row r="16" customFormat="false" ht="11.25" hidden="false" customHeight="false" outlineLevel="0" collapsed="false">
      <c r="A16" s="16" t="s">
        <v>56</v>
      </c>
      <c r="B16" s="17" t="n">
        <v>2397</v>
      </c>
      <c r="C16" s="17" t="n">
        <v>1001.96</v>
      </c>
      <c r="D16" s="17" t="n">
        <v>991.565</v>
      </c>
      <c r="E16" s="18" t="n">
        <v>-0.0103746656553156</v>
      </c>
      <c r="F16" s="17" t="n">
        <v>414.344672439603</v>
      </c>
      <c r="G16" s="17" t="n">
        <v>413.669169795578</v>
      </c>
    </row>
    <row r="17" customFormat="false" ht="11.25" hidden="false" customHeight="false" outlineLevel="0" collapsed="false">
      <c r="A17" s="16" t="s">
        <v>57</v>
      </c>
      <c r="B17" s="17" t="n">
        <v>11590</v>
      </c>
      <c r="C17" s="17" t="n">
        <v>6399.549</v>
      </c>
      <c r="D17" s="17" t="n">
        <v>6698.1</v>
      </c>
      <c r="E17" s="18" t="n">
        <v>0.0466518812497569</v>
      </c>
      <c r="F17" s="17" t="n">
        <v>554.741117015283</v>
      </c>
      <c r="G17" s="17" t="n">
        <v>577.920621225194</v>
      </c>
    </row>
    <row r="18" customFormat="false" ht="11.25" hidden="false" customHeight="false" outlineLevel="0" collapsed="false">
      <c r="A18" s="16" t="s">
        <v>58</v>
      </c>
      <c r="B18" s="17" t="n">
        <v>1537</v>
      </c>
      <c r="C18" s="17" t="n">
        <v>860.62</v>
      </c>
      <c r="D18" s="17" t="n">
        <v>726.02</v>
      </c>
      <c r="E18" s="18" t="n">
        <v>-0.156398875229486</v>
      </c>
      <c r="F18" s="17" t="n">
        <v>564.692759423904</v>
      </c>
      <c r="G18" s="17" t="n">
        <v>472.361743656474</v>
      </c>
    </row>
    <row r="19" customFormat="false" ht="11.25" hidden="false" customHeight="false" outlineLevel="0" collapsed="false">
      <c r="A19" s="16" t="s">
        <v>59</v>
      </c>
      <c r="B19" s="17" t="n">
        <v>2562</v>
      </c>
      <c r="C19" s="17" t="n">
        <v>1280.731</v>
      </c>
      <c r="D19" s="17" t="n">
        <v>1234.275</v>
      </c>
      <c r="E19" s="18" t="n">
        <v>-0.0362730346965912</v>
      </c>
      <c r="F19" s="17" t="n">
        <v>494.830810363879</v>
      </c>
      <c r="G19" s="17" t="n">
        <v>481.762295081967</v>
      </c>
    </row>
    <row r="20" customFormat="false" ht="11.25" hidden="false" customHeight="false" outlineLevel="0" collapsed="false">
      <c r="A20" s="16" t="s">
        <v>60</v>
      </c>
      <c r="B20" s="17" t="n">
        <v>17221</v>
      </c>
      <c r="C20" s="17" t="n">
        <v>9430.578</v>
      </c>
      <c r="D20" s="17" t="n">
        <v>9868.805</v>
      </c>
      <c r="E20" s="18" t="n">
        <v>0.0464687318211037</v>
      </c>
      <c r="F20" s="17" t="n">
        <v>550.983954379222</v>
      </c>
      <c r="G20" s="17" t="n">
        <v>573.068056442715</v>
      </c>
    </row>
    <row r="21" customFormat="false" ht="11.25" hidden="false" customHeight="false" outlineLevel="0" collapsed="false">
      <c r="A21" s="19" t="s">
        <v>46</v>
      </c>
      <c r="B21" s="20" t="n">
        <v>139679</v>
      </c>
      <c r="C21" s="20" t="n">
        <v>72293.892</v>
      </c>
      <c r="D21" s="20" t="n">
        <v>74837.33</v>
      </c>
      <c r="E21" s="21" t="n">
        <v>0.035181921039747</v>
      </c>
      <c r="F21" s="20" t="n">
        <v>519.388958747298</v>
      </c>
      <c r="G21" s="20" t="n">
        <v>535.780826036842</v>
      </c>
    </row>
    <row r="22" customFormat="false" ht="11.25" hidden="false" customHeight="false" outlineLevel="0" collapsed="false">
      <c r="B22" s="7"/>
      <c r="C22" s="7"/>
      <c r="D22" s="7"/>
    </row>
    <row r="23" customFormat="false" ht="11.25" hidden="false" customHeight="false" outlineLevel="0" collapsed="false">
      <c r="B23" s="7"/>
      <c r="C23" s="7"/>
      <c r="D23" s="7"/>
    </row>
    <row r="24" customFormat="false" ht="11.25" hidden="false" customHeight="false" outlineLevel="0" collapsed="false">
      <c r="A24" s="22"/>
      <c r="C24" s="7"/>
    </row>
    <row r="25" customFormat="false" ht="11.25" hidden="false" customHeight="false" outlineLevel="0" collapsed="false">
      <c r="A25" s="15" t="s">
        <v>61</v>
      </c>
      <c r="B25" s="15"/>
      <c r="C25" s="15"/>
      <c r="D25" s="15"/>
      <c r="E25" s="15"/>
      <c r="F25" s="15"/>
      <c r="G25" s="15"/>
    </row>
    <row r="26" customFormat="false" ht="22.5" hidden="false" customHeight="false" outlineLevel="0" collapsed="false">
      <c r="A26" s="3"/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</row>
    <row r="27" customFormat="false" ht="11.25" hidden="false" customHeight="false" outlineLevel="0" collapsed="false">
      <c r="A27" s="16" t="s">
        <v>62</v>
      </c>
      <c r="B27" s="17" t="n">
        <v>33674</v>
      </c>
      <c r="C27" s="23" t="n">
        <v>17026.189</v>
      </c>
      <c r="D27" s="17" t="n">
        <v>17805.008</v>
      </c>
      <c r="E27" s="18" t="n">
        <v>0.0457424148175498</v>
      </c>
      <c r="F27" s="17" t="n">
        <v>509.192838422489</v>
      </c>
      <c r="G27" s="17" t="n">
        <v>528.746451268041</v>
      </c>
    </row>
    <row r="28" customFormat="false" ht="11.25" hidden="false" customHeight="false" outlineLevel="0" collapsed="false">
      <c r="A28" s="16" t="s">
        <v>63</v>
      </c>
      <c r="B28" s="17" t="n">
        <v>22339</v>
      </c>
      <c r="C28" s="23" t="n">
        <v>14523.441</v>
      </c>
      <c r="D28" s="17" t="n">
        <v>14603.586</v>
      </c>
      <c r="E28" s="18" t="n">
        <v>0.00551832034846278</v>
      </c>
      <c r="F28" s="17" t="n">
        <v>657.940793468903</v>
      </c>
      <c r="G28" s="17" t="n">
        <v>653.726039661578</v>
      </c>
    </row>
    <row r="29" customFormat="false" ht="11.25" hidden="false" customHeight="false" outlineLevel="0" collapsed="false">
      <c r="A29" s="16" t="s">
        <v>64</v>
      </c>
      <c r="B29" s="17" t="n">
        <v>4560</v>
      </c>
      <c r="C29" s="23" t="n">
        <v>2506.749</v>
      </c>
      <c r="D29" s="17" t="n">
        <v>2565.06</v>
      </c>
      <c r="E29" s="18" t="n">
        <v>0.0232616029766044</v>
      </c>
      <c r="F29" s="17" t="n">
        <v>561.920314545487</v>
      </c>
      <c r="G29" s="17" t="n">
        <v>562.513157894737</v>
      </c>
    </row>
    <row r="30" customFormat="false" ht="11.25" hidden="false" customHeight="false" outlineLevel="0" collapsed="false">
      <c r="A30" s="16" t="s">
        <v>65</v>
      </c>
      <c r="B30" s="17" t="n">
        <v>4378</v>
      </c>
      <c r="C30" s="23" t="n">
        <v>2036.43</v>
      </c>
      <c r="D30" s="17" t="n">
        <v>2166.46</v>
      </c>
      <c r="E30" s="18" t="n">
        <v>0.0638519369681256</v>
      </c>
      <c r="F30" s="17" t="n">
        <v>466.471962616822</v>
      </c>
      <c r="G30" s="17" t="n">
        <v>494.851530379169</v>
      </c>
    </row>
    <row r="31" customFormat="false" ht="11.25" hidden="false" customHeight="false" outlineLevel="0" collapsed="false">
      <c r="A31" s="16" t="s">
        <v>66</v>
      </c>
      <c r="B31" s="17" t="n">
        <v>16830</v>
      </c>
      <c r="C31" s="23" t="n">
        <v>9390.87</v>
      </c>
      <c r="D31" s="17" t="n">
        <v>8519.725</v>
      </c>
      <c r="E31" s="18" t="n">
        <v>-0.0927651005710866</v>
      </c>
      <c r="F31" s="17" t="n">
        <v>560.974152777521</v>
      </c>
      <c r="G31" s="17" t="n">
        <v>506.222519310755</v>
      </c>
    </row>
    <row r="32" customFormat="false" ht="11.25" hidden="false" customHeight="false" outlineLevel="0" collapsed="false">
      <c r="A32" s="16" t="s">
        <v>67</v>
      </c>
      <c r="B32" s="17" t="n">
        <v>8139</v>
      </c>
      <c r="C32" s="23" t="n">
        <v>3746.675</v>
      </c>
      <c r="D32" s="17" t="n">
        <v>4371.588</v>
      </c>
      <c r="E32" s="18" t="n">
        <v>0.166791355001434</v>
      </c>
      <c r="F32" s="17" t="n">
        <v>463.985094718384</v>
      </c>
      <c r="G32" s="17" t="n">
        <v>537.11610762993</v>
      </c>
    </row>
    <row r="33" customFormat="false" ht="11.25" hidden="false" customHeight="false" outlineLevel="0" collapsed="false">
      <c r="A33" s="16" t="s">
        <v>68</v>
      </c>
      <c r="B33" s="17" t="n">
        <v>3797</v>
      </c>
      <c r="C33" s="23" t="n">
        <v>1912.788</v>
      </c>
      <c r="D33" s="17" t="n">
        <v>1976.79</v>
      </c>
      <c r="E33" s="18" t="n">
        <v>0.0334600593479256</v>
      </c>
      <c r="F33" s="17" t="n">
        <v>507.535064397497</v>
      </c>
      <c r="G33" s="17" t="n">
        <v>520.618909665525</v>
      </c>
    </row>
    <row r="34" customFormat="false" ht="11.25" hidden="false" customHeight="false" outlineLevel="0" collapsed="false">
      <c r="A34" s="16" t="s">
        <v>69</v>
      </c>
      <c r="B34" s="17" t="n">
        <v>21185</v>
      </c>
      <c r="C34" s="23" t="n">
        <v>12681.588</v>
      </c>
      <c r="D34" s="17" t="n">
        <v>13155.704</v>
      </c>
      <c r="E34" s="18" t="n">
        <v>0.0373861696185052</v>
      </c>
      <c r="F34" s="17" t="n">
        <v>621.502671930808</v>
      </c>
      <c r="G34" s="17" t="n">
        <v>620.991456219023</v>
      </c>
    </row>
    <row r="35" customFormat="false" ht="11.25" hidden="false" customHeight="false" outlineLevel="0" collapsed="false">
      <c r="A35" s="16" t="s">
        <v>70</v>
      </c>
      <c r="B35" s="17" t="n">
        <v>9714</v>
      </c>
      <c r="C35" s="23" t="n">
        <v>4490.187</v>
      </c>
      <c r="D35" s="17" t="n">
        <v>4825.29</v>
      </c>
      <c r="E35" s="18" t="n">
        <v>0.0746300766538231</v>
      </c>
      <c r="F35" s="17" t="n">
        <v>471.293936620428</v>
      </c>
      <c r="G35" s="17" t="n">
        <v>496.735639283508</v>
      </c>
    </row>
    <row r="36" customFormat="false" ht="11.25" hidden="false" customHeight="false" outlineLevel="0" collapsed="false">
      <c r="A36" s="16" t="s">
        <v>71</v>
      </c>
      <c r="B36" s="17" t="n">
        <v>1911</v>
      </c>
      <c r="C36" s="23" t="n">
        <v>877.796</v>
      </c>
      <c r="D36" s="17" t="n">
        <v>860.434</v>
      </c>
      <c r="E36" s="18" t="n">
        <v>-0.0197790830671364</v>
      </c>
      <c r="F36" s="17" t="n">
        <v>458.175744447634</v>
      </c>
      <c r="G36" s="17" t="n">
        <v>450.253270538985</v>
      </c>
    </row>
    <row r="37" customFormat="false" ht="11.25" hidden="false" customHeight="false" outlineLevel="0" collapsed="false">
      <c r="A37" s="16" t="s">
        <v>72</v>
      </c>
      <c r="B37" s="17" t="n">
        <v>16117</v>
      </c>
      <c r="C37" s="23" t="n">
        <v>8065.097</v>
      </c>
      <c r="D37" s="17" t="n">
        <v>7748.439</v>
      </c>
      <c r="E37" s="18" t="n">
        <v>-0.0392627639816359</v>
      </c>
      <c r="F37" s="17" t="n">
        <v>507.867730541784</v>
      </c>
      <c r="G37" s="17" t="n">
        <v>480.761866352299</v>
      </c>
    </row>
    <row r="38" customFormat="false" ht="11.25" hidden="false" customHeight="false" outlineLevel="0" collapsed="false">
      <c r="A38" s="16" t="s">
        <v>73</v>
      </c>
      <c r="B38" s="17" t="n">
        <v>18952</v>
      </c>
      <c r="C38" s="23" t="n">
        <v>9434.037</v>
      </c>
      <c r="D38" s="17" t="n">
        <v>9889.812</v>
      </c>
      <c r="E38" s="18" t="n">
        <v>0.0483117672741796</v>
      </c>
      <c r="F38" s="17" t="n">
        <v>506.678772342666</v>
      </c>
      <c r="G38" s="17" t="n">
        <v>521.834740396792</v>
      </c>
    </row>
    <row r="39" customFormat="false" ht="11.25" hidden="false" customHeight="false" outlineLevel="0" collapsed="false">
      <c r="A39" s="16" t="s">
        <v>74</v>
      </c>
      <c r="B39" s="17" t="n">
        <v>4047</v>
      </c>
      <c r="C39" s="23" t="n">
        <v>2067.324</v>
      </c>
      <c r="D39" s="17" t="n">
        <v>2148.13</v>
      </c>
      <c r="E39" s="18" t="n">
        <v>0.0390872451536383</v>
      </c>
      <c r="F39" s="17" t="n">
        <v>520.899222931092</v>
      </c>
      <c r="G39" s="17" t="n">
        <v>530.79565109958</v>
      </c>
    </row>
    <row r="40" customFormat="false" ht="11.25" hidden="false" customHeight="false" outlineLevel="0" collapsed="false">
      <c r="A40" s="16" t="s">
        <v>75</v>
      </c>
      <c r="B40" s="17" t="n">
        <v>1689</v>
      </c>
      <c r="C40" s="23" t="n">
        <v>665.5</v>
      </c>
      <c r="D40" s="17" t="n">
        <v>670.532</v>
      </c>
      <c r="E40" s="18" t="n">
        <v>0.00756123215627354</v>
      </c>
      <c r="F40" s="17" t="n">
        <v>387.407368598755</v>
      </c>
      <c r="G40" s="17" t="n">
        <v>396.999407933689</v>
      </c>
    </row>
    <row r="41" customFormat="false" ht="11.25" hidden="false" customHeight="false" outlineLevel="0" collapsed="false">
      <c r="A41" s="16" t="s">
        <v>76</v>
      </c>
      <c r="B41" s="17" t="n">
        <v>1073</v>
      </c>
      <c r="C41" s="23" t="n">
        <v>486.45</v>
      </c>
      <c r="D41" s="17" t="n">
        <v>466.435</v>
      </c>
      <c r="E41" s="18" t="n">
        <v>-0.0411450303217186</v>
      </c>
      <c r="F41" s="17" t="n">
        <v>438.622592512443</v>
      </c>
      <c r="G41" s="17" t="n">
        <v>434.701770736254</v>
      </c>
    </row>
    <row r="42" customFormat="false" ht="11.25" hidden="false" customHeight="false" outlineLevel="0" collapsed="false">
      <c r="A42" s="16" t="s">
        <v>77</v>
      </c>
      <c r="B42" s="17" t="n">
        <v>6252</v>
      </c>
      <c r="C42" s="23" t="n">
        <v>3311.219</v>
      </c>
      <c r="D42" s="17" t="n">
        <v>2945.106</v>
      </c>
      <c r="E42" s="18" t="n">
        <v>-0.110567437550944</v>
      </c>
      <c r="F42" s="17" t="n">
        <v>533.860924803302</v>
      </c>
      <c r="G42" s="17" t="n">
        <v>471.066218809981</v>
      </c>
    </row>
    <row r="43" customFormat="false" ht="11.25" hidden="false" customHeight="false" outlineLevel="0" collapsed="false">
      <c r="A43" s="16" t="s">
        <v>78</v>
      </c>
      <c r="B43" s="17" t="n">
        <v>6541</v>
      </c>
      <c r="C43" s="23" t="n">
        <v>4258.07</v>
      </c>
      <c r="D43" s="17" t="n">
        <v>4675.593</v>
      </c>
      <c r="E43" s="18" t="n">
        <v>0.0980545176570606</v>
      </c>
      <c r="F43" s="17" t="n">
        <v>648.727171897686</v>
      </c>
      <c r="G43" s="17" t="n">
        <v>714.813178413087</v>
      </c>
    </row>
    <row r="44" customFormat="false" ht="11.25" hidden="false" customHeight="false" outlineLevel="0" collapsed="false">
      <c r="A44" s="16" t="s">
        <v>79</v>
      </c>
      <c r="B44" s="17" t="n">
        <v>190351</v>
      </c>
      <c r="C44" s="23" t="n">
        <v>119793.027</v>
      </c>
      <c r="D44" s="17" t="n">
        <v>121210.736</v>
      </c>
      <c r="E44" s="18" t="n">
        <v>0.0118346537816429</v>
      </c>
      <c r="F44" s="17" t="n">
        <v>634.288200906757</v>
      </c>
      <c r="G44" s="17" t="n">
        <v>636.774884292701</v>
      </c>
    </row>
    <row r="45" customFormat="false" ht="11.25" hidden="false" customHeight="false" outlineLevel="0" collapsed="false">
      <c r="A45" s="16" t="s">
        <v>80</v>
      </c>
      <c r="B45" s="17" t="n">
        <v>3893</v>
      </c>
      <c r="C45" s="23" t="n">
        <v>2277.443</v>
      </c>
      <c r="D45" s="17" t="n">
        <v>1937.943</v>
      </c>
      <c r="E45" s="18" t="n">
        <v>-0.1490706902434</v>
      </c>
      <c r="F45" s="17" t="n">
        <v>583.667909634926</v>
      </c>
      <c r="G45" s="17" t="n">
        <v>497.801952221937</v>
      </c>
    </row>
    <row r="46" customFormat="false" ht="11.25" hidden="false" customHeight="false" outlineLevel="0" collapsed="false">
      <c r="A46" s="16" t="s">
        <v>81</v>
      </c>
      <c r="B46" s="17" t="n">
        <v>2484</v>
      </c>
      <c r="C46" s="23" t="n">
        <v>1343.22</v>
      </c>
      <c r="D46" s="17" t="n">
        <v>1299.932</v>
      </c>
      <c r="E46" s="18" t="n">
        <v>-0.0322270365241733</v>
      </c>
      <c r="F46" s="17" t="n">
        <v>540.152971360094</v>
      </c>
      <c r="G46" s="17" t="n">
        <v>523.322061191626</v>
      </c>
    </row>
    <row r="47" customFormat="false" ht="11.25" hidden="false" customHeight="false" outlineLevel="0" collapsed="false">
      <c r="A47" s="16" t="s">
        <v>82</v>
      </c>
      <c r="B47" s="17" t="n">
        <v>18072</v>
      </c>
      <c r="C47" s="23" t="n">
        <v>9605.745</v>
      </c>
      <c r="D47" s="17" t="n">
        <v>9395.516</v>
      </c>
      <c r="E47" s="18" t="n">
        <v>-0.0218857569090166</v>
      </c>
      <c r="F47" s="17" t="n">
        <v>531.489779505562</v>
      </c>
      <c r="G47" s="17" t="n">
        <v>519.893536963258</v>
      </c>
    </row>
    <row r="48" customFormat="false" ht="11.25" hidden="false" customHeight="false" outlineLevel="0" collapsed="false">
      <c r="A48" s="16" t="s">
        <v>83</v>
      </c>
      <c r="B48" s="17" t="n">
        <v>6757</v>
      </c>
      <c r="C48" s="23" t="n">
        <v>3872.3</v>
      </c>
      <c r="D48" s="17" t="n">
        <v>4356.002</v>
      </c>
      <c r="E48" s="18" t="n">
        <v>0.124913358985616</v>
      </c>
      <c r="F48" s="17" t="n">
        <v>585.525987507126</v>
      </c>
      <c r="G48" s="17" t="n">
        <v>644.66508805683</v>
      </c>
    </row>
    <row r="49" customFormat="false" ht="11.25" hidden="false" customHeight="false" outlineLevel="0" collapsed="false">
      <c r="A49" s="16" t="s">
        <v>84</v>
      </c>
      <c r="B49" s="17" t="n">
        <v>4754</v>
      </c>
      <c r="C49" s="23" t="n">
        <v>2413.56</v>
      </c>
      <c r="D49" s="17" t="n">
        <v>1916.657</v>
      </c>
      <c r="E49" s="18" t="n">
        <v>-0.205879696382108</v>
      </c>
      <c r="F49" s="17" t="n">
        <v>509.888011222116</v>
      </c>
      <c r="G49" s="17" t="n">
        <v>403.167227597812</v>
      </c>
    </row>
    <row r="50" customFormat="false" ht="11.25" hidden="false" customHeight="false" outlineLevel="0" collapsed="false">
      <c r="A50" s="16" t="s">
        <v>85</v>
      </c>
      <c r="B50" s="17" t="n">
        <v>3647</v>
      </c>
      <c r="C50" s="23" t="n">
        <v>1592.995</v>
      </c>
      <c r="D50" s="17" t="n">
        <v>1599.56</v>
      </c>
      <c r="E50" s="18" t="n">
        <v>0.00412116798860013</v>
      </c>
      <c r="F50" s="17" t="n">
        <v>438.321166878995</v>
      </c>
      <c r="G50" s="17" t="n">
        <v>438.596106388813</v>
      </c>
    </row>
    <row r="51" customFormat="false" ht="11.25" hidden="false" customHeight="false" outlineLevel="0" collapsed="false">
      <c r="A51" s="19" t="s">
        <v>61</v>
      </c>
      <c r="B51" s="20" t="n">
        <v>411156</v>
      </c>
      <c r="C51" s="24" t="n">
        <v>238378.7</v>
      </c>
      <c r="D51" s="20" t="n">
        <v>241110.038</v>
      </c>
      <c r="E51" s="21" t="n">
        <v>0.011457978418374</v>
      </c>
      <c r="F51" s="20" t="n">
        <v>585.499938079814</v>
      </c>
      <c r="G51" s="20" t="n">
        <v>586.419845508761</v>
      </c>
    </row>
    <row r="52" customFormat="false" ht="11.25" hidden="false" customHeight="false" outlineLevel="0" collapsed="false">
      <c r="A52" s="25"/>
      <c r="B52" s="26"/>
      <c r="C52" s="26"/>
      <c r="D52" s="26"/>
      <c r="E52" s="27"/>
      <c r="F52" s="26"/>
      <c r="G52" s="26"/>
    </row>
    <row r="53" customFormat="false" ht="11.25" hidden="false" customHeight="false" outlineLevel="0" collapsed="false">
      <c r="A53" s="25"/>
      <c r="B53" s="26"/>
      <c r="C53" s="26"/>
      <c r="D53" s="26"/>
      <c r="E53" s="27"/>
      <c r="F53" s="26"/>
      <c r="G53" s="26"/>
    </row>
    <row r="55" customFormat="false" ht="11.25" hidden="false" customHeight="false" outlineLevel="0" collapsed="false">
      <c r="A55" s="15" t="s">
        <v>86</v>
      </c>
      <c r="C55" s="15"/>
      <c r="D55" s="15"/>
      <c r="E55" s="15"/>
      <c r="F55" s="15"/>
      <c r="G55" s="15"/>
    </row>
    <row r="56" customFormat="false" ht="22.5" hidden="false" customHeight="false" outlineLevel="0" collapsed="false">
      <c r="A56" s="3"/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</row>
    <row r="57" customFormat="false" ht="11.25" hidden="false" customHeight="false" outlineLevel="0" collapsed="false">
      <c r="A57" s="16" t="s">
        <v>87</v>
      </c>
      <c r="B57" s="17" t="n">
        <v>5379</v>
      </c>
      <c r="C57" s="23" t="n">
        <v>2692.882</v>
      </c>
      <c r="D57" s="17" t="n">
        <v>2873.66</v>
      </c>
      <c r="E57" s="18" t="n">
        <v>0.0671317941150039</v>
      </c>
      <c r="F57" s="17" t="n">
        <v>501.296950945953</v>
      </c>
      <c r="G57" s="17" t="n">
        <v>534.236846997583</v>
      </c>
    </row>
    <row r="58" customFormat="false" ht="11.25" hidden="false" customHeight="false" outlineLevel="0" collapsed="false">
      <c r="A58" s="16" t="s">
        <v>88</v>
      </c>
      <c r="B58" s="17" t="n">
        <v>2617</v>
      </c>
      <c r="C58" s="23" t="n">
        <v>2117.213</v>
      </c>
      <c r="D58" s="17" t="n">
        <v>1764.43</v>
      </c>
      <c r="E58" s="18" t="n">
        <v>-0.166626125949538</v>
      </c>
      <c r="F58" s="17" t="n">
        <v>812.990020082712</v>
      </c>
      <c r="G58" s="17" t="n">
        <v>674.21857088269</v>
      </c>
    </row>
    <row r="59" customFormat="false" ht="11.25" hidden="false" customHeight="false" outlineLevel="0" collapsed="false">
      <c r="A59" s="16" t="s">
        <v>89</v>
      </c>
      <c r="B59" s="17" t="n">
        <v>4041</v>
      </c>
      <c r="C59" s="23" t="n">
        <v>1832.67</v>
      </c>
      <c r="D59" s="17" t="n">
        <v>1906.57</v>
      </c>
      <c r="E59" s="18" t="n">
        <v>0.040323680749944</v>
      </c>
      <c r="F59" s="17" t="n">
        <v>453.904204756822</v>
      </c>
      <c r="G59" s="17" t="n">
        <v>471.806483543677</v>
      </c>
    </row>
    <row r="60" customFormat="false" ht="11.25" hidden="false" customHeight="false" outlineLevel="0" collapsed="false">
      <c r="A60" s="16" t="s">
        <v>90</v>
      </c>
      <c r="B60" s="17" t="n">
        <v>3389</v>
      </c>
      <c r="C60" s="23" t="n">
        <v>2154.992</v>
      </c>
      <c r="D60" s="17" t="n">
        <v>2249.66</v>
      </c>
      <c r="E60" s="18" t="n">
        <v>0.0439296294371393</v>
      </c>
      <c r="F60" s="17" t="n">
        <v>648.004859302738</v>
      </c>
      <c r="G60" s="17" t="n">
        <v>663.812334021835</v>
      </c>
    </row>
    <row r="61" customFormat="false" ht="11.25" hidden="false" customHeight="false" outlineLevel="0" collapsed="false">
      <c r="A61" s="16" t="s">
        <v>91</v>
      </c>
      <c r="B61" s="17" t="n">
        <v>1202</v>
      </c>
      <c r="C61" s="23" t="n">
        <v>639.35</v>
      </c>
      <c r="D61" s="17" t="n">
        <v>633.44</v>
      </c>
      <c r="E61" s="18" t="n">
        <v>-0.0092437631969969</v>
      </c>
      <c r="F61" s="17" t="n">
        <v>527.616626917649</v>
      </c>
      <c r="G61" s="17" t="n">
        <v>526.988352745424</v>
      </c>
    </row>
    <row r="62" customFormat="false" ht="11.25" hidden="false" customHeight="false" outlineLevel="0" collapsed="false">
      <c r="A62" s="16" t="s">
        <v>92</v>
      </c>
      <c r="B62" s="17" t="n">
        <v>59693</v>
      </c>
      <c r="C62" s="23" t="n">
        <v>37085.356</v>
      </c>
      <c r="D62" s="17" t="n">
        <v>37795.902</v>
      </c>
      <c r="E62" s="18" t="n">
        <v>0.0191597459654965</v>
      </c>
      <c r="F62" s="17" t="n">
        <v>627.366129625438</v>
      </c>
      <c r="G62" s="17" t="n">
        <v>633.17142713551</v>
      </c>
    </row>
    <row r="63" customFormat="false" ht="11.25" hidden="false" customHeight="false" outlineLevel="0" collapsed="false">
      <c r="A63" s="16" t="s">
        <v>93</v>
      </c>
      <c r="B63" s="17" t="n">
        <v>3851</v>
      </c>
      <c r="C63" s="23" t="n">
        <v>1797.04</v>
      </c>
      <c r="D63" s="17" t="n">
        <v>1595.574</v>
      </c>
      <c r="E63" s="18" t="n">
        <v>-0.112109914080933</v>
      </c>
      <c r="F63" s="17" t="n">
        <v>470.490901950517</v>
      </c>
      <c r="G63" s="17" t="n">
        <v>414.327187743443</v>
      </c>
    </row>
    <row r="64" customFormat="false" ht="11.25" hidden="false" customHeight="false" outlineLevel="0" collapsed="false">
      <c r="A64" s="16" t="s">
        <v>94</v>
      </c>
      <c r="B64" s="17" t="n">
        <v>6656</v>
      </c>
      <c r="C64" s="23" t="n">
        <v>3375.689</v>
      </c>
      <c r="D64" s="17" t="n">
        <v>3152.995</v>
      </c>
      <c r="E64" s="18" t="n">
        <v>-0.0659699397663707</v>
      </c>
      <c r="F64" s="17" t="n">
        <v>509.124514733696</v>
      </c>
      <c r="G64" s="17" t="n">
        <v>473.707181490385</v>
      </c>
    </row>
    <row r="65" customFormat="false" ht="11.25" hidden="false" customHeight="false" outlineLevel="0" collapsed="false">
      <c r="A65" s="16" t="s">
        <v>95</v>
      </c>
      <c r="B65" s="17" t="n">
        <v>5959</v>
      </c>
      <c r="C65" s="23" t="n">
        <v>3928.9</v>
      </c>
      <c r="D65" s="17" t="n">
        <v>4323.755</v>
      </c>
      <c r="E65" s="18" t="n">
        <v>0.100500139988292</v>
      </c>
      <c r="F65" s="17" t="n">
        <v>667.330220518421</v>
      </c>
      <c r="G65" s="17" t="n">
        <v>725.58399060245</v>
      </c>
    </row>
    <row r="66" customFormat="false" ht="11.25" hidden="false" customHeight="false" outlineLevel="0" collapsed="false">
      <c r="A66" s="16" t="s">
        <v>96</v>
      </c>
      <c r="B66" s="17" t="n">
        <v>664</v>
      </c>
      <c r="C66" s="23" t="n">
        <v>288.17</v>
      </c>
      <c r="D66" s="17" t="n">
        <v>279.26</v>
      </c>
      <c r="E66" s="18" t="n">
        <v>-0.0309192490543777</v>
      </c>
      <c r="F66" s="17" t="n">
        <v>434.350742331751</v>
      </c>
      <c r="G66" s="17" t="n">
        <v>420.572289156627</v>
      </c>
    </row>
    <row r="67" customFormat="false" ht="11.25" hidden="false" customHeight="false" outlineLevel="0" collapsed="false">
      <c r="A67" s="16" t="s">
        <v>97</v>
      </c>
      <c r="B67" s="17" t="n">
        <v>6500</v>
      </c>
      <c r="C67" s="23" t="n">
        <v>3357.894</v>
      </c>
      <c r="D67" s="17" t="n">
        <v>3109.901</v>
      </c>
      <c r="E67" s="18" t="n">
        <v>-0.0738537309396902</v>
      </c>
      <c r="F67" s="17" t="n">
        <v>514.564567785831</v>
      </c>
      <c r="G67" s="17" t="n">
        <v>478.446307692308</v>
      </c>
    </row>
    <row r="68" customFormat="false" ht="11.25" hidden="false" customHeight="false" outlineLevel="0" collapsed="false">
      <c r="A68" s="16" t="s">
        <v>98</v>
      </c>
      <c r="B68" s="17" t="n">
        <v>5660</v>
      </c>
      <c r="C68" s="23" t="n">
        <v>3011.164</v>
      </c>
      <c r="D68" s="17" t="n">
        <v>3091.297</v>
      </c>
      <c r="E68" s="18" t="n">
        <v>0.0266119679964292</v>
      </c>
      <c r="F68" s="17" t="n">
        <v>531.353439315896</v>
      </c>
      <c r="G68" s="17" t="n">
        <v>546.16554770318</v>
      </c>
    </row>
    <row r="69" customFormat="false" ht="11.25" hidden="false" customHeight="false" outlineLevel="0" collapsed="false">
      <c r="A69" s="16" t="s">
        <v>99</v>
      </c>
      <c r="B69" s="17" t="n">
        <v>160</v>
      </c>
      <c r="C69" s="23" t="n">
        <v>80.28</v>
      </c>
      <c r="D69" s="17" t="n">
        <v>78.04</v>
      </c>
      <c r="E69" s="18" t="n">
        <v>-0.027902341803687</v>
      </c>
      <c r="F69" s="17" t="n">
        <v>494.061172995261</v>
      </c>
      <c r="G69" s="17" t="n">
        <v>487.75</v>
      </c>
    </row>
    <row r="70" customFormat="false" ht="11.25" hidden="false" customHeight="false" outlineLevel="0" collapsed="false">
      <c r="A70" s="16" t="s">
        <v>100</v>
      </c>
      <c r="B70" s="17" t="n">
        <v>941</v>
      </c>
      <c r="C70" s="23" t="n">
        <v>561.174</v>
      </c>
      <c r="D70" s="17" t="n">
        <v>551.695</v>
      </c>
      <c r="E70" s="18" t="n">
        <v>-0.0168913741548966</v>
      </c>
      <c r="F70" s="17" t="n">
        <v>590.113148818037</v>
      </c>
      <c r="G70" s="17" t="n">
        <v>586.285866099894</v>
      </c>
    </row>
    <row r="71" customFormat="false" ht="11.25" hidden="false" customHeight="false" outlineLevel="0" collapsed="false">
      <c r="A71" s="16" t="s">
        <v>101</v>
      </c>
      <c r="B71" s="17" t="n">
        <v>600</v>
      </c>
      <c r="C71" s="23" t="n">
        <v>271.629</v>
      </c>
      <c r="D71" s="17" t="n">
        <v>260.765</v>
      </c>
      <c r="E71" s="18" t="n">
        <v>-0.0399957294692394</v>
      </c>
      <c r="F71" s="17" t="n">
        <v>449.084897081921</v>
      </c>
      <c r="G71" s="17" t="n">
        <v>434.608333333333</v>
      </c>
    </row>
    <row r="72" customFormat="false" ht="11.25" hidden="false" customHeight="false" outlineLevel="0" collapsed="false">
      <c r="A72" s="16" t="s">
        <v>102</v>
      </c>
      <c r="B72" s="17" t="n">
        <v>501</v>
      </c>
      <c r="C72" s="23" t="n">
        <v>235.693</v>
      </c>
      <c r="D72" s="17" t="n">
        <v>246.56</v>
      </c>
      <c r="E72" s="18" t="n">
        <v>0.0461065878070201</v>
      </c>
      <c r="F72" s="17" t="n">
        <v>477.294910998157</v>
      </c>
      <c r="G72" s="17" t="n">
        <v>492.135728542914</v>
      </c>
    </row>
    <row r="73" customFormat="false" ht="11.25" hidden="false" customHeight="false" outlineLevel="0" collapsed="false">
      <c r="A73" s="16" t="s">
        <v>103</v>
      </c>
      <c r="B73" s="17" t="n">
        <v>1211</v>
      </c>
      <c r="C73" s="23" t="n">
        <v>529.065</v>
      </c>
      <c r="D73" s="17" t="n">
        <v>545.321</v>
      </c>
      <c r="E73" s="18" t="n">
        <v>0.0307259032444028</v>
      </c>
      <c r="F73" s="17" t="n">
        <v>436.969341570584</v>
      </c>
      <c r="G73" s="17" t="n">
        <v>450.306358381503</v>
      </c>
    </row>
    <row r="74" customFormat="false" ht="11.25" hidden="false" customHeight="false" outlineLevel="0" collapsed="false">
      <c r="A74" s="16" t="s">
        <v>104</v>
      </c>
      <c r="B74" s="17" t="n">
        <v>8986</v>
      </c>
      <c r="C74" s="23" t="n">
        <v>3608.645</v>
      </c>
      <c r="D74" s="17" t="n">
        <v>4207.991</v>
      </c>
      <c r="E74" s="18" t="n">
        <v>0.166086162534691</v>
      </c>
      <c r="F74" s="17" t="n">
        <v>402.139718574799</v>
      </c>
      <c r="G74" s="17" t="n">
        <v>468.2829957712</v>
      </c>
    </row>
    <row r="75" customFormat="false" ht="11.25" hidden="false" customHeight="false" outlineLevel="0" collapsed="false">
      <c r="A75" s="16" t="s">
        <v>105</v>
      </c>
      <c r="B75" s="17" t="n">
        <v>40936</v>
      </c>
      <c r="C75" s="23" t="n">
        <v>24925.574</v>
      </c>
      <c r="D75" s="17" t="n">
        <v>25660.952</v>
      </c>
      <c r="E75" s="18" t="n">
        <v>0.0295029514666343</v>
      </c>
      <c r="F75" s="17" t="n">
        <v>611.543566660762</v>
      </c>
      <c r="G75" s="17" t="n">
        <v>626.855384014071</v>
      </c>
    </row>
    <row r="76" customFormat="false" ht="11.25" hidden="false" customHeight="false" outlineLevel="0" collapsed="false">
      <c r="A76" s="16" t="s">
        <v>106</v>
      </c>
      <c r="B76" s="17" t="n">
        <v>8792</v>
      </c>
      <c r="C76" s="23" t="n">
        <v>6237.642</v>
      </c>
      <c r="D76" s="17" t="n">
        <v>6587.638</v>
      </c>
      <c r="E76" s="18" t="n">
        <v>0.0561103057854234</v>
      </c>
      <c r="F76" s="17" t="n">
        <v>712.243341318651</v>
      </c>
      <c r="G76" s="17" t="n">
        <v>749.276387625114</v>
      </c>
    </row>
    <row r="77" customFormat="false" ht="11.25" hidden="false" customHeight="false" outlineLevel="0" collapsed="false">
      <c r="A77" s="16" t="s">
        <v>107</v>
      </c>
      <c r="B77" s="17" t="n">
        <v>428</v>
      </c>
      <c r="C77" s="23" t="n">
        <v>210.9</v>
      </c>
      <c r="D77" s="17" t="n">
        <v>191.04</v>
      </c>
      <c r="E77" s="18" t="n">
        <v>-0.094167852062589</v>
      </c>
      <c r="F77" s="17" t="n">
        <v>486.830867246832</v>
      </c>
      <c r="G77" s="17" t="n">
        <v>446.355140186916</v>
      </c>
    </row>
    <row r="78" customFormat="false" ht="11.25" hidden="false" customHeight="false" outlineLevel="0" collapsed="false">
      <c r="A78" s="16" t="s">
        <v>108</v>
      </c>
      <c r="B78" s="17" t="n">
        <v>1482</v>
      </c>
      <c r="C78" s="23" t="n">
        <v>562.675</v>
      </c>
      <c r="D78" s="17" t="n">
        <v>497.55</v>
      </c>
      <c r="E78" s="18" t="n">
        <v>-0.115741769227351</v>
      </c>
      <c r="F78" s="17" t="n">
        <v>380.81879339984</v>
      </c>
      <c r="G78" s="17" t="n">
        <v>335.728744939271</v>
      </c>
    </row>
    <row r="79" customFormat="false" ht="11.25" hidden="false" customHeight="false" outlineLevel="0" collapsed="false">
      <c r="A79" s="19" t="s">
        <v>86</v>
      </c>
      <c r="B79" s="20" t="n">
        <v>169648</v>
      </c>
      <c r="C79" s="24" t="n">
        <v>99504.597</v>
      </c>
      <c r="D79" s="20" t="n">
        <v>101603.996</v>
      </c>
      <c r="E79" s="21" t="n">
        <v>0.0210985126646965</v>
      </c>
      <c r="F79" s="20" t="n">
        <v>589.899192960332</v>
      </c>
      <c r="G79" s="20" t="n">
        <v>598.910662076771</v>
      </c>
    </row>
    <row r="80" customFormat="false" ht="11.25" hidden="false" customHeight="false" outlineLevel="0" collapsed="false">
      <c r="A80" s="28"/>
      <c r="B80" s="29"/>
      <c r="C80" s="29"/>
      <c r="D80" s="29"/>
      <c r="E80" s="27"/>
      <c r="F80" s="26"/>
      <c r="G80" s="26"/>
    </row>
    <row r="81" customFormat="false" ht="11.25" hidden="false" customHeight="false" outlineLevel="0" collapsed="false">
      <c r="A81" s="30"/>
      <c r="B81" s="29"/>
      <c r="C81" s="29"/>
      <c r="D81" s="29"/>
      <c r="E81" s="27"/>
      <c r="F81" s="26"/>
      <c r="G81" s="26"/>
    </row>
    <row r="82" customFormat="false" ht="11.25" hidden="false" customHeight="false" outlineLevel="0" collapsed="false">
      <c r="A82" s="30"/>
      <c r="B82" s="29"/>
      <c r="C82" s="29"/>
      <c r="D82" s="29"/>
      <c r="E82" s="27"/>
      <c r="F82" s="26"/>
      <c r="G82" s="26"/>
    </row>
    <row r="83" customFormat="false" ht="11.25" hidden="false" customHeight="false" outlineLevel="0" collapsed="false">
      <c r="A83" s="15" t="s">
        <v>109</v>
      </c>
      <c r="B83" s="15"/>
      <c r="C83" s="15"/>
      <c r="D83" s="15"/>
    </row>
    <row r="84" customFormat="false" ht="22.5" hidden="false" customHeight="false" outlineLevel="0" collapsed="false">
      <c r="A84" s="3"/>
      <c r="B84" s="3" t="s">
        <v>2</v>
      </c>
      <c r="C84" s="3" t="s">
        <v>3</v>
      </c>
      <c r="D84" s="3" t="s">
        <v>4</v>
      </c>
      <c r="E84" s="3" t="s">
        <v>5</v>
      </c>
      <c r="F84" s="3" t="s">
        <v>6</v>
      </c>
      <c r="G84" s="3" t="s">
        <v>7</v>
      </c>
    </row>
    <row r="85" customFormat="false" ht="11.25" hidden="false" customHeight="false" outlineLevel="0" collapsed="false">
      <c r="A85" s="16" t="s">
        <v>110</v>
      </c>
      <c r="B85" s="17" t="n">
        <v>5311</v>
      </c>
      <c r="C85" s="23" t="n">
        <v>2549.051</v>
      </c>
      <c r="D85" s="17" t="n">
        <v>2536.567</v>
      </c>
      <c r="E85" s="18" t="n">
        <v>-0.00489750891606324</v>
      </c>
      <c r="F85" s="17" t="n">
        <v>481.671891445535</v>
      </c>
      <c r="G85" s="17" t="n">
        <v>477.606288834494</v>
      </c>
    </row>
    <row r="86" customFormat="false" ht="11.25" hidden="false" customHeight="false" outlineLevel="0" collapsed="false">
      <c r="A86" s="16" t="s">
        <v>111</v>
      </c>
      <c r="B86" s="17" t="n">
        <v>1912</v>
      </c>
      <c r="C86" s="23" t="n">
        <v>1124.348</v>
      </c>
      <c r="D86" s="17" t="n">
        <v>1011.98</v>
      </c>
      <c r="E86" s="18" t="n">
        <v>-0.0999405877895455</v>
      </c>
      <c r="F86" s="17" t="n">
        <v>590.621273645117</v>
      </c>
      <c r="G86" s="17" t="n">
        <v>529.278242677824</v>
      </c>
    </row>
    <row r="87" customFormat="false" ht="11.25" hidden="false" customHeight="false" outlineLevel="0" collapsed="false">
      <c r="A87" s="16" t="s">
        <v>112</v>
      </c>
      <c r="B87" s="17" t="n">
        <v>1597</v>
      </c>
      <c r="C87" s="23" t="n">
        <v>676.076</v>
      </c>
      <c r="D87" s="17" t="n">
        <v>697.623</v>
      </c>
      <c r="E87" s="18" t="n">
        <v>0.0318706772611364</v>
      </c>
      <c r="F87" s="17" t="n">
        <v>427.463328275164</v>
      </c>
      <c r="G87" s="17" t="n">
        <v>436.833437695679</v>
      </c>
    </row>
    <row r="88" customFormat="false" ht="11.25" hidden="false" customHeight="false" outlineLevel="0" collapsed="false">
      <c r="A88" s="16" t="s">
        <v>113</v>
      </c>
      <c r="B88" s="17" t="n">
        <v>12289</v>
      </c>
      <c r="C88" s="23" t="n">
        <v>5639.921</v>
      </c>
      <c r="D88" s="17" t="n">
        <v>5824.235</v>
      </c>
      <c r="E88" s="18" t="n">
        <v>0.0326802449892471</v>
      </c>
      <c r="F88" s="17" t="n">
        <v>461.525387320558</v>
      </c>
      <c r="G88" s="17" t="n">
        <v>473.938888436813</v>
      </c>
    </row>
    <row r="89" customFormat="false" ht="11.25" hidden="false" customHeight="false" outlineLevel="0" collapsed="false">
      <c r="A89" s="16" t="s">
        <v>114</v>
      </c>
      <c r="B89" s="17" t="n">
        <v>2999</v>
      </c>
      <c r="C89" s="23" t="n">
        <v>1454.67</v>
      </c>
      <c r="D89" s="17" t="n">
        <v>1467.102</v>
      </c>
      <c r="E89" s="18" t="n">
        <v>0.00854626822578318</v>
      </c>
      <c r="F89" s="17" t="n">
        <v>489.000867291027</v>
      </c>
      <c r="G89" s="17" t="n">
        <v>489.197065688563</v>
      </c>
    </row>
    <row r="90" customFormat="false" ht="11.25" hidden="false" customHeight="false" outlineLevel="0" collapsed="false">
      <c r="A90" s="16" t="s">
        <v>115</v>
      </c>
      <c r="B90" s="17" t="n">
        <v>2028</v>
      </c>
      <c r="C90" s="23" t="n">
        <v>860.5</v>
      </c>
      <c r="D90" s="17" t="n">
        <v>826.48</v>
      </c>
      <c r="E90" s="18" t="n">
        <v>-0.039535153980244</v>
      </c>
      <c r="F90" s="17" t="n">
        <v>433.745992701171</v>
      </c>
      <c r="G90" s="17" t="n">
        <v>407.534516765286</v>
      </c>
    </row>
    <row r="91" customFormat="false" ht="11.25" hidden="false" customHeight="false" outlineLevel="0" collapsed="false">
      <c r="A91" s="16" t="s">
        <v>116</v>
      </c>
      <c r="B91" s="17" t="n">
        <v>2709</v>
      </c>
      <c r="C91" s="23" t="n">
        <v>1243.874</v>
      </c>
      <c r="D91" s="17" t="n">
        <v>1261.385</v>
      </c>
      <c r="E91" s="18" t="n">
        <v>0.0140777924452155</v>
      </c>
      <c r="F91" s="17" t="n">
        <v>465.835517938731</v>
      </c>
      <c r="G91" s="17" t="n">
        <v>465.62753783684</v>
      </c>
    </row>
    <row r="92" customFormat="false" ht="11.25" hidden="false" customHeight="false" outlineLevel="0" collapsed="false">
      <c r="A92" s="16" t="s">
        <v>117</v>
      </c>
      <c r="B92" s="17" t="n">
        <v>2959</v>
      </c>
      <c r="C92" s="23" t="n">
        <v>1306.331</v>
      </c>
      <c r="D92" s="17" t="n">
        <v>1243.513</v>
      </c>
      <c r="E92" s="18" t="n">
        <v>-0.0480873530521744</v>
      </c>
      <c r="F92" s="17" t="n">
        <v>441.25946643427</v>
      </c>
      <c r="G92" s="17" t="n">
        <v>420.247718823927</v>
      </c>
    </row>
    <row r="93" customFormat="false" ht="11.25" hidden="false" customHeight="false" outlineLevel="0" collapsed="false">
      <c r="A93" s="16" t="s">
        <v>118</v>
      </c>
      <c r="B93" s="17" t="n">
        <v>1959</v>
      </c>
      <c r="C93" s="23" t="n">
        <v>880.117</v>
      </c>
      <c r="D93" s="17" t="n">
        <v>811.023</v>
      </c>
      <c r="E93" s="18" t="n">
        <v>-0.0785054714316391</v>
      </c>
      <c r="F93" s="17" t="n">
        <v>455.558891275654</v>
      </c>
      <c r="G93" s="17" t="n">
        <v>413.998468606432</v>
      </c>
    </row>
    <row r="94" customFormat="false" ht="11.25" hidden="false" customHeight="false" outlineLevel="0" collapsed="false">
      <c r="A94" s="16" t="s">
        <v>119</v>
      </c>
      <c r="B94" s="17" t="n">
        <v>2257</v>
      </c>
      <c r="C94" s="23" t="n">
        <v>1398.66</v>
      </c>
      <c r="D94" s="17" t="n">
        <v>1386.81</v>
      </c>
      <c r="E94" s="18" t="n">
        <v>-0.00847239500664932</v>
      </c>
      <c r="F94" s="17" t="n">
        <v>622.395671095843</v>
      </c>
      <c r="G94" s="17" t="n">
        <v>614.448382809039</v>
      </c>
    </row>
    <row r="95" customFormat="false" ht="11.25" hidden="false" customHeight="false" outlineLevel="0" collapsed="false">
      <c r="A95" s="16" t="s">
        <v>120</v>
      </c>
      <c r="B95" s="17" t="n">
        <v>3141</v>
      </c>
      <c r="C95" s="23" t="n">
        <v>1346.67</v>
      </c>
      <c r="D95" s="17" t="n">
        <v>1357.24</v>
      </c>
      <c r="E95" s="18" t="n">
        <v>0.00784899047279581</v>
      </c>
      <c r="F95" s="17" t="n">
        <v>433.336122123256</v>
      </c>
      <c r="G95" s="17" t="n">
        <v>432.104425342248</v>
      </c>
    </row>
    <row r="96" customFormat="false" ht="11.25" hidden="false" customHeight="false" outlineLevel="0" collapsed="false">
      <c r="A96" s="16" t="s">
        <v>121</v>
      </c>
      <c r="B96" s="17" t="n">
        <v>3093</v>
      </c>
      <c r="C96" s="23" t="n">
        <v>1983.69</v>
      </c>
      <c r="D96" s="17" t="n">
        <v>1912.097</v>
      </c>
      <c r="E96" s="18" t="n">
        <v>-0.0360908206423383</v>
      </c>
      <c r="F96" s="17" t="n">
        <v>637.174537301735</v>
      </c>
      <c r="G96" s="17" t="n">
        <v>618.201422567087</v>
      </c>
    </row>
    <row r="97" customFormat="false" ht="11.25" hidden="false" customHeight="false" outlineLevel="0" collapsed="false">
      <c r="A97" s="16" t="s">
        <v>122</v>
      </c>
      <c r="B97" s="17" t="n">
        <v>2021</v>
      </c>
      <c r="C97" s="23" t="n">
        <v>1004.5</v>
      </c>
      <c r="D97" s="17" t="n">
        <v>998.96</v>
      </c>
      <c r="E97" s="18" t="n">
        <v>-0.00551518168242903</v>
      </c>
      <c r="F97" s="17" t="n">
        <v>498.875109881651</v>
      </c>
      <c r="G97" s="17" t="n">
        <v>494.28995546759</v>
      </c>
    </row>
    <row r="98" customFormat="false" ht="11.25" hidden="false" customHeight="false" outlineLevel="0" collapsed="false">
      <c r="A98" s="16" t="s">
        <v>123</v>
      </c>
      <c r="B98" s="17" t="n">
        <v>1819</v>
      </c>
      <c r="C98" s="23" t="n">
        <v>843.958</v>
      </c>
      <c r="D98" s="17" t="n">
        <v>915.052</v>
      </c>
      <c r="E98" s="18" t="n">
        <v>0.0842387891340565</v>
      </c>
      <c r="F98" s="17" t="n">
        <v>464.072715675331</v>
      </c>
      <c r="G98" s="17" t="n">
        <v>503.052226498076</v>
      </c>
    </row>
    <row r="99" customFormat="false" ht="11.25" hidden="false" customHeight="false" outlineLevel="0" collapsed="false">
      <c r="A99" s="16" t="s">
        <v>124</v>
      </c>
      <c r="B99" s="17" t="n">
        <v>1970</v>
      </c>
      <c r="C99" s="23" t="n">
        <v>1042.97</v>
      </c>
      <c r="D99" s="17" t="n">
        <v>1075.24</v>
      </c>
      <c r="E99" s="18" t="n">
        <v>0.0309404872623373</v>
      </c>
      <c r="F99" s="17" t="n">
        <v>533.687770881199</v>
      </c>
      <c r="G99" s="17" t="n">
        <v>545.807106598985</v>
      </c>
    </row>
    <row r="100" customFormat="false" ht="11.25" hidden="false" customHeight="false" outlineLevel="0" collapsed="false">
      <c r="A100" s="16" t="s">
        <v>125</v>
      </c>
      <c r="B100" s="17" t="n">
        <v>1892</v>
      </c>
      <c r="C100" s="23" t="n">
        <v>867.11</v>
      </c>
      <c r="D100" s="17" t="n">
        <v>951.87</v>
      </c>
      <c r="E100" s="18" t="n">
        <v>0.0977499971168594</v>
      </c>
      <c r="F100" s="17" t="n">
        <v>455.699728296572</v>
      </c>
      <c r="G100" s="17" t="n">
        <v>503.102536997886</v>
      </c>
    </row>
    <row r="101" customFormat="false" ht="11.25" hidden="false" customHeight="false" outlineLevel="0" collapsed="false">
      <c r="A101" s="16" t="s">
        <v>126</v>
      </c>
      <c r="B101" s="17" t="n">
        <v>1615</v>
      </c>
      <c r="C101" s="23" t="n">
        <v>799.719</v>
      </c>
      <c r="D101" s="17" t="n">
        <v>843.654</v>
      </c>
      <c r="E101" s="18" t="n">
        <v>0.0549380469890048</v>
      </c>
      <c r="F101" s="17" t="n">
        <v>491.801857204354</v>
      </c>
      <c r="G101" s="17" t="n">
        <v>522.386377708978</v>
      </c>
    </row>
    <row r="102" customFormat="false" ht="11.25" hidden="false" customHeight="false" outlineLevel="0" collapsed="false">
      <c r="A102" s="16" t="s">
        <v>127</v>
      </c>
      <c r="B102" s="17" t="n">
        <v>5300</v>
      </c>
      <c r="C102" s="23" t="n">
        <v>2247.16</v>
      </c>
      <c r="D102" s="17" t="n">
        <v>2327.693</v>
      </c>
      <c r="E102" s="18" t="n">
        <v>0.0358376795599781</v>
      </c>
      <c r="F102" s="17" t="n">
        <v>426.728345125921</v>
      </c>
      <c r="G102" s="17" t="n">
        <v>439.187358490566</v>
      </c>
    </row>
    <row r="103" customFormat="false" ht="11.25" hidden="false" customHeight="false" outlineLevel="0" collapsed="false">
      <c r="A103" s="16" t="s">
        <v>128</v>
      </c>
      <c r="B103" s="17" t="n">
        <v>1852</v>
      </c>
      <c r="C103" s="23" t="n">
        <v>828.933</v>
      </c>
      <c r="D103" s="17" t="n">
        <v>836.289</v>
      </c>
      <c r="E103" s="18" t="n">
        <v>0.00887405857892012</v>
      </c>
      <c r="F103" s="17" t="n">
        <v>453.794609863851</v>
      </c>
      <c r="G103" s="17" t="n">
        <v>451.559935205184</v>
      </c>
    </row>
    <row r="104" customFormat="false" ht="11.25" hidden="false" customHeight="false" outlineLevel="0" collapsed="false">
      <c r="A104" s="16" t="s">
        <v>129</v>
      </c>
      <c r="B104" s="17" t="n">
        <v>1368</v>
      </c>
      <c r="C104" s="23" t="n">
        <v>643.02</v>
      </c>
      <c r="D104" s="17" t="n">
        <v>641.61</v>
      </c>
      <c r="E104" s="18" t="n">
        <v>-0.00219277782961645</v>
      </c>
      <c r="F104" s="17" t="n">
        <v>486.134631668078</v>
      </c>
      <c r="G104" s="17" t="n">
        <v>469.013157894737</v>
      </c>
    </row>
    <row r="105" customFormat="false" ht="11.25" hidden="false" customHeight="false" outlineLevel="0" collapsed="false">
      <c r="A105" s="16" t="s">
        <v>130</v>
      </c>
      <c r="B105" s="17" t="n">
        <v>1268</v>
      </c>
      <c r="C105" s="23" t="n">
        <v>651.542</v>
      </c>
      <c r="D105" s="17" t="n">
        <v>689.023</v>
      </c>
      <c r="E105" s="18" t="n">
        <v>0.057526606112883</v>
      </c>
      <c r="F105" s="17" t="n">
        <v>512.037408149633</v>
      </c>
      <c r="G105" s="17" t="n">
        <v>543.393533123028</v>
      </c>
    </row>
    <row r="106" customFormat="false" ht="11.25" hidden="false" customHeight="false" outlineLevel="0" collapsed="false">
      <c r="A106" s="16" t="s">
        <v>131</v>
      </c>
      <c r="B106" s="17" t="n">
        <v>1623</v>
      </c>
      <c r="C106" s="23" t="n">
        <v>771.336</v>
      </c>
      <c r="D106" s="17" t="n">
        <v>783.77</v>
      </c>
      <c r="E106" s="18" t="n">
        <v>0.0161200825580551</v>
      </c>
      <c r="F106" s="17" t="n">
        <v>474.712127273287</v>
      </c>
      <c r="G106" s="17" t="n">
        <v>482.914356130622</v>
      </c>
    </row>
    <row r="107" customFormat="false" ht="11.25" hidden="false" customHeight="false" outlineLevel="0" collapsed="false">
      <c r="A107" s="16" t="s">
        <v>132</v>
      </c>
      <c r="B107" s="17" t="n">
        <v>20975</v>
      </c>
      <c r="C107" s="23" t="n">
        <v>9205.971</v>
      </c>
      <c r="D107" s="17" t="n">
        <v>9703.599</v>
      </c>
      <c r="E107" s="18" t="n">
        <v>0.054054917183641</v>
      </c>
      <c r="F107" s="17" t="n">
        <v>438.914838524505</v>
      </c>
      <c r="G107" s="17" t="n">
        <v>462.626889153754</v>
      </c>
    </row>
    <row r="108" customFormat="false" ht="11.25" hidden="false" customHeight="false" outlineLevel="0" collapsed="false">
      <c r="A108" s="16" t="s">
        <v>133</v>
      </c>
      <c r="B108" s="17" t="n">
        <v>22595</v>
      </c>
      <c r="C108" s="23" t="n">
        <v>14585.48</v>
      </c>
      <c r="D108" s="17" t="n">
        <v>14691.3</v>
      </c>
      <c r="E108" s="18" t="n">
        <v>0.0072551606117865</v>
      </c>
      <c r="F108" s="17" t="n">
        <v>645.349949791789</v>
      </c>
      <c r="G108" s="17" t="n">
        <v>650.201371984952</v>
      </c>
    </row>
    <row r="109" customFormat="false" ht="11.25" hidden="false" customHeight="false" outlineLevel="0" collapsed="false">
      <c r="A109" s="16" t="s">
        <v>134</v>
      </c>
      <c r="B109" s="17" t="n">
        <v>2039</v>
      </c>
      <c r="C109" s="23" t="n">
        <v>936.555</v>
      </c>
      <c r="D109" s="17" t="n">
        <v>935.448</v>
      </c>
      <c r="E109" s="18" t="n">
        <v>-0.00118199144737893</v>
      </c>
      <c r="F109" s="17" t="n">
        <v>470.744199605935</v>
      </c>
      <c r="G109" s="17" t="n">
        <v>458.777832270721</v>
      </c>
    </row>
    <row r="110" customFormat="false" ht="11.25" hidden="false" customHeight="false" outlineLevel="0" collapsed="false">
      <c r="A110" s="16" t="s">
        <v>135</v>
      </c>
      <c r="B110" s="17" t="n">
        <v>604</v>
      </c>
      <c r="C110" s="23" t="n">
        <v>351.204</v>
      </c>
      <c r="D110" s="17" t="n">
        <v>349.52</v>
      </c>
      <c r="E110" s="18" t="n">
        <v>-0.0047949339984739</v>
      </c>
      <c r="F110" s="17" t="n">
        <v>574.858414901627</v>
      </c>
      <c r="G110" s="17" t="n">
        <v>578.675496688742</v>
      </c>
    </row>
    <row r="111" customFormat="false" ht="11.25" hidden="false" customHeight="false" outlineLevel="0" collapsed="false">
      <c r="A111" s="16" t="s">
        <v>136</v>
      </c>
      <c r="B111" s="17" t="n">
        <v>1149</v>
      </c>
      <c r="C111" s="23" t="n">
        <v>467.562</v>
      </c>
      <c r="D111" s="17" t="n">
        <v>471.04</v>
      </c>
      <c r="E111" s="18" t="n">
        <v>0.00743858568489315</v>
      </c>
      <c r="F111" s="17" t="n">
        <v>412.228560344904</v>
      </c>
      <c r="G111" s="17" t="n">
        <v>409.956483899043</v>
      </c>
    </row>
    <row r="112" customFormat="false" ht="11.25" hidden="false" customHeight="false" outlineLevel="0" collapsed="false">
      <c r="A112" s="16" t="s">
        <v>137</v>
      </c>
      <c r="B112" s="17" t="n">
        <v>294</v>
      </c>
      <c r="C112" s="23" t="n">
        <v>145.062</v>
      </c>
      <c r="D112" s="17" t="n">
        <v>136.175</v>
      </c>
      <c r="E112" s="18" t="n">
        <v>-0.0612634597620328</v>
      </c>
      <c r="F112" s="17" t="n">
        <v>469.760362694301</v>
      </c>
      <c r="G112" s="17" t="n">
        <v>463.180272108844</v>
      </c>
    </row>
    <row r="113" customFormat="false" ht="11.25" hidden="false" customHeight="false" outlineLevel="0" collapsed="false">
      <c r="A113" s="16" t="s">
        <v>138</v>
      </c>
      <c r="B113" s="17" t="n">
        <v>1961</v>
      </c>
      <c r="C113" s="23" t="n">
        <v>1009.77</v>
      </c>
      <c r="D113" s="17" t="n">
        <v>1063.145</v>
      </c>
      <c r="E113" s="18" t="n">
        <v>0.0528585717539638</v>
      </c>
      <c r="F113" s="17" t="n">
        <v>511.405419093441</v>
      </c>
      <c r="G113" s="17" t="n">
        <v>542.144314125446</v>
      </c>
    </row>
    <row r="114" customFormat="false" ht="11.25" hidden="false" customHeight="false" outlineLevel="0" collapsed="false">
      <c r="A114" s="16" t="s">
        <v>139</v>
      </c>
      <c r="B114" s="17" t="n">
        <v>4985</v>
      </c>
      <c r="C114" s="23" t="n">
        <v>2065.535</v>
      </c>
      <c r="D114" s="17" t="n">
        <v>2040.93</v>
      </c>
      <c r="E114" s="18" t="n">
        <v>-0.0119121680339475</v>
      </c>
      <c r="F114" s="17" t="n">
        <v>421.02565043335</v>
      </c>
      <c r="G114" s="17" t="n">
        <v>409.414242728185</v>
      </c>
    </row>
    <row r="115" customFormat="false" ht="11.25" hidden="false" customHeight="false" outlineLevel="0" collapsed="false">
      <c r="A115" s="16" t="s">
        <v>140</v>
      </c>
      <c r="B115" s="17" t="n">
        <v>5063</v>
      </c>
      <c r="C115" s="23" t="n">
        <v>2428.274</v>
      </c>
      <c r="D115" s="17" t="n">
        <v>2411.365</v>
      </c>
      <c r="E115" s="18" t="n">
        <v>-0.0069633822212815</v>
      </c>
      <c r="F115" s="17" t="n">
        <v>479.763306595013</v>
      </c>
      <c r="G115" s="17" t="n">
        <v>476.271973138455</v>
      </c>
    </row>
    <row r="116" customFormat="false" ht="11.25" hidden="false" customHeight="false" outlineLevel="0" collapsed="false">
      <c r="A116" s="16" t="s">
        <v>141</v>
      </c>
      <c r="B116" s="17" t="n">
        <v>116946</v>
      </c>
      <c r="C116" s="23" t="n">
        <v>67714.219</v>
      </c>
      <c r="D116" s="17" t="n">
        <v>69285.999</v>
      </c>
      <c r="E116" s="18" t="n">
        <v>0.0232119637974411</v>
      </c>
      <c r="F116" s="17" t="n">
        <v>582.651198073404</v>
      </c>
      <c r="G116" s="17" t="n">
        <v>592.461469396132</v>
      </c>
    </row>
    <row r="117" customFormat="false" ht="11.25" hidden="false" customHeight="false" outlineLevel="0" collapsed="false">
      <c r="A117" s="19" t="s">
        <v>109</v>
      </c>
      <c r="B117" s="20" t="n">
        <v>239593</v>
      </c>
      <c r="C117" s="20" t="n">
        <v>129073.788</v>
      </c>
      <c r="D117" s="20" t="n">
        <v>131487.737</v>
      </c>
      <c r="E117" s="21" t="n">
        <v>0.0187020853529145</v>
      </c>
      <c r="F117" s="20" t="n">
        <v>541.432748324594</v>
      </c>
      <c r="G117" s="20" t="n">
        <v>548.79623778658</v>
      </c>
    </row>
    <row r="118" customFormat="false" ht="11.25" hidden="false" customHeight="false" outlineLevel="0" collapsed="false">
      <c r="B118" s="7"/>
      <c r="D118" s="7"/>
      <c r="G118" s="26"/>
    </row>
    <row r="120" customFormat="false" ht="11.25" hidden="false" customHeight="false" outlineLevel="0" collapsed="false">
      <c r="C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false" hidden="false" outlineLevel="0" max="8" min="6" style="1" width="9.14"/>
    <col collapsed="false" customWidth="true" hidden="false" outlineLevel="0" max="9" min="9" style="7" width="10.71"/>
    <col collapsed="false" customWidth="false" hidden="false" outlineLevel="0" max="10" min="10" style="11" width="9.14"/>
    <col collapsed="false" customWidth="false" hidden="false" outlineLevel="0" max="11" min="11" style="1" width="9.14"/>
    <col collapsed="false" customWidth="true" hidden="false" outlineLevel="0" max="12" min="12" style="28" width="10.28"/>
    <col collapsed="false" customWidth="true" hidden="false" outlineLevel="0" max="13" min="13" style="28" width="10.13"/>
    <col collapsed="false" customWidth="false" hidden="false" outlineLevel="0" max="35" min="14" style="28" width="9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 t="s">
        <v>14</v>
      </c>
    </row>
    <row r="5" customFormat="false" ht="11.25" hidden="false" customHeight="false" outlineLevel="0" collapsed="false">
      <c r="A5" s="15" t="s">
        <v>46</v>
      </c>
      <c r="B5" s="15"/>
      <c r="C5" s="15"/>
      <c r="D5" s="15"/>
      <c r="E5" s="15"/>
      <c r="F5" s="31"/>
      <c r="G5" s="31"/>
      <c r="H5" s="31"/>
      <c r="I5" s="32"/>
      <c r="J5" s="33"/>
      <c r="K5" s="31"/>
    </row>
    <row r="6" customFormat="false" ht="22.5" hidden="false" customHeight="false" outlineLevel="0" collapsed="false">
      <c r="A6" s="10" t="s">
        <v>142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34" t="s">
        <v>23</v>
      </c>
      <c r="K6" s="10" t="s">
        <v>24</v>
      </c>
    </row>
    <row r="7" customFormat="false" ht="11.25" hidden="false" customHeight="false" outlineLevel="0" collapsed="false">
      <c r="A7" s="16" t="s">
        <v>47</v>
      </c>
      <c r="B7" s="23" t="n">
        <v>593.78</v>
      </c>
      <c r="C7" s="35" t="n">
        <v>21.04</v>
      </c>
      <c r="D7" s="23" t="n">
        <v>614.82</v>
      </c>
      <c r="E7" s="23" t="n">
        <v>1659.86</v>
      </c>
      <c r="F7" s="18" t="n">
        <v>0.206821132735744</v>
      </c>
      <c r="G7" s="18" t="n">
        <v>0.370404732929283</v>
      </c>
      <c r="H7" s="36" t="n">
        <v>0.16358360019354</v>
      </c>
      <c r="I7" s="23" t="n">
        <v>169.023626530031</v>
      </c>
      <c r="J7" s="35" t="n">
        <v>5.9891830344435</v>
      </c>
      <c r="K7" s="23" t="n">
        <v>175.012809564475</v>
      </c>
      <c r="L7" s="37"/>
      <c r="M7" s="38"/>
      <c r="N7" s="37"/>
    </row>
    <row r="8" customFormat="false" ht="11.25" hidden="false" customHeight="false" outlineLevel="0" collapsed="false">
      <c r="A8" s="16" t="s">
        <v>48</v>
      </c>
      <c r="B8" s="23" t="n">
        <v>8879.088</v>
      </c>
      <c r="C8" s="35" t="n">
        <v>212.871</v>
      </c>
      <c r="D8" s="23" t="n">
        <v>9091.959</v>
      </c>
      <c r="E8" s="23" t="n">
        <v>24828.435</v>
      </c>
      <c r="F8" s="18" t="n">
        <v>0.315508991242861</v>
      </c>
      <c r="G8" s="18" t="n">
        <v>0.366191384998692</v>
      </c>
      <c r="H8" s="36" t="n">
        <v>0.0506823937558306</v>
      </c>
      <c r="I8" s="23" t="n">
        <v>211.477349592721</v>
      </c>
      <c r="J8" s="35" t="n">
        <v>5.07004715857667</v>
      </c>
      <c r="K8" s="23" t="n">
        <v>216.547396751298</v>
      </c>
      <c r="L8" s="37"/>
    </row>
    <row r="9" customFormat="false" ht="11.25" hidden="false" customHeight="false" outlineLevel="0" collapsed="false">
      <c r="A9" s="16" t="s">
        <v>49</v>
      </c>
      <c r="B9" s="23" t="n">
        <v>210.059</v>
      </c>
      <c r="C9" s="35" t="n">
        <v>8.876</v>
      </c>
      <c r="D9" s="23" t="n">
        <v>218.935</v>
      </c>
      <c r="E9" s="23" t="n">
        <v>605.306</v>
      </c>
      <c r="F9" s="18" t="n">
        <v>0.389965073877249</v>
      </c>
      <c r="G9" s="18" t="n">
        <v>0.361693094071428</v>
      </c>
      <c r="H9" s="36" t="n">
        <v>-0.0282719798058202</v>
      </c>
      <c r="I9" s="23" t="n">
        <v>154.682621502209</v>
      </c>
      <c r="J9" s="35" t="n">
        <v>6.53608247422681</v>
      </c>
      <c r="K9" s="23" t="n">
        <v>161.218703976436</v>
      </c>
      <c r="L9" s="37"/>
    </row>
    <row r="10" customFormat="false" ht="11.25" hidden="false" customHeight="false" outlineLevel="0" collapsed="false">
      <c r="A10" s="16" t="s">
        <v>50</v>
      </c>
      <c r="B10" s="23" t="n">
        <v>518.781</v>
      </c>
      <c r="C10" s="23" t="n">
        <v>0</v>
      </c>
      <c r="D10" s="23" t="n">
        <v>518.781</v>
      </c>
      <c r="E10" s="23" t="n">
        <v>1152.944</v>
      </c>
      <c r="F10" s="18" t="n">
        <v>0.496071906822061</v>
      </c>
      <c r="G10" s="18" t="n">
        <v>0.449962010297118</v>
      </c>
      <c r="H10" s="36" t="n">
        <v>-0.0461098965249437</v>
      </c>
      <c r="I10" s="23" t="n">
        <v>171.554563492064</v>
      </c>
      <c r="J10" s="23" t="n">
        <v>0</v>
      </c>
      <c r="K10" s="23" t="n">
        <v>171.554563492064</v>
      </c>
      <c r="L10" s="37"/>
    </row>
    <row r="11" customFormat="false" ht="11.25" hidden="false" customHeight="false" outlineLevel="0" collapsed="false">
      <c r="A11" s="16" t="s">
        <v>51</v>
      </c>
      <c r="B11" s="23" t="n">
        <v>2339.954</v>
      </c>
      <c r="C11" s="35" t="n">
        <v>58.218</v>
      </c>
      <c r="D11" s="23" t="n">
        <v>2398.172</v>
      </c>
      <c r="E11" s="23" t="n">
        <v>7721.779</v>
      </c>
      <c r="F11" s="18" t="n">
        <v>0.329325984047525</v>
      </c>
      <c r="G11" s="18" t="n">
        <v>0.310572473001364</v>
      </c>
      <c r="H11" s="36" t="n">
        <v>-0.0187535110461606</v>
      </c>
      <c r="I11" s="23" t="n">
        <v>144.486199444273</v>
      </c>
      <c r="J11" s="35" t="n">
        <v>3.59481321395492</v>
      </c>
      <c r="K11" s="23" t="n">
        <v>148.081012658228</v>
      </c>
      <c r="L11" s="37"/>
    </row>
    <row r="12" customFormat="false" ht="11.25" hidden="false" customHeight="false" outlineLevel="0" collapsed="false">
      <c r="A12" s="16" t="s">
        <v>52</v>
      </c>
      <c r="B12" s="23" t="n">
        <v>8690.364</v>
      </c>
      <c r="C12" s="35" t="n">
        <v>88.56</v>
      </c>
      <c r="D12" s="23" t="n">
        <v>8778.924</v>
      </c>
      <c r="E12" s="23" t="n">
        <v>17660.424</v>
      </c>
      <c r="F12" s="18" t="n">
        <v>0.502276277023004</v>
      </c>
      <c r="G12" s="18" t="n">
        <v>0.497095879464729</v>
      </c>
      <c r="H12" s="36" t="n">
        <v>-0.00518039755827532</v>
      </c>
      <c r="I12" s="23" t="n">
        <v>251.639322426524</v>
      </c>
      <c r="J12" s="35" t="n">
        <v>2.56435500217171</v>
      </c>
      <c r="K12" s="23" t="n">
        <v>254.203677428696</v>
      </c>
      <c r="L12" s="37"/>
    </row>
    <row r="13" customFormat="false" ht="11.25" hidden="false" customHeight="false" outlineLevel="0" collapsed="false">
      <c r="A13" s="16" t="s">
        <v>53</v>
      </c>
      <c r="B13" s="23" t="n">
        <v>64.2996</v>
      </c>
      <c r="C13" s="23" t="n">
        <v>0</v>
      </c>
      <c r="D13" s="23" t="n">
        <v>64.2996</v>
      </c>
      <c r="E13" s="23" t="n">
        <v>348.092</v>
      </c>
      <c r="F13" s="18" t="n">
        <v>0.207147801884099</v>
      </c>
      <c r="G13" s="18" t="n">
        <v>0.184720131459499</v>
      </c>
      <c r="H13" s="36" t="n">
        <v>-0.0224276704246001</v>
      </c>
      <c r="I13" s="23" t="n">
        <v>93.731195335277</v>
      </c>
      <c r="J13" s="23" t="n">
        <v>0</v>
      </c>
      <c r="K13" s="23" t="n">
        <v>93.731195335277</v>
      </c>
      <c r="L13" s="37"/>
    </row>
    <row r="14" customFormat="false" ht="11.25" hidden="false" customHeight="false" outlineLevel="0" collapsed="false">
      <c r="A14" s="16" t="s">
        <v>54</v>
      </c>
      <c r="B14" s="23" t="n">
        <v>93.676</v>
      </c>
      <c r="C14" s="35" t="n">
        <v>6.35</v>
      </c>
      <c r="D14" s="23" t="n">
        <v>100.026</v>
      </c>
      <c r="E14" s="23" t="n">
        <v>520.53</v>
      </c>
      <c r="F14" s="18" t="n">
        <v>0.279247336364115</v>
      </c>
      <c r="G14" s="18" t="n">
        <v>0.192161835052735</v>
      </c>
      <c r="H14" s="36" t="n">
        <v>-0.0870855013113804</v>
      </c>
      <c r="I14" s="23" t="n">
        <v>71.7823754789272</v>
      </c>
      <c r="J14" s="35" t="n">
        <v>4.86590038314176</v>
      </c>
      <c r="K14" s="23" t="n">
        <v>76.648275862069</v>
      </c>
      <c r="L14" s="37"/>
    </row>
    <row r="15" customFormat="false" ht="11.25" hidden="false" customHeight="false" outlineLevel="0" collapsed="false">
      <c r="A15" s="16" t="s">
        <v>55</v>
      </c>
      <c r="B15" s="23" t="n">
        <v>130.3739</v>
      </c>
      <c r="C15" s="35" t="n">
        <v>6.64</v>
      </c>
      <c r="D15" s="23" t="n">
        <v>137.0139</v>
      </c>
      <c r="E15" s="23" t="n">
        <v>821.195</v>
      </c>
      <c r="F15" s="18" t="n">
        <v>0.197743383422917</v>
      </c>
      <c r="G15" s="18" t="n">
        <v>0.166846973008847</v>
      </c>
      <c r="H15" s="36" t="n">
        <v>-0.0308964104140699</v>
      </c>
      <c r="I15" s="23" t="n">
        <v>73.6575706214689</v>
      </c>
      <c r="J15" s="35" t="n">
        <v>3.75141242937853</v>
      </c>
      <c r="K15" s="23" t="n">
        <v>77.4089830508475</v>
      </c>
      <c r="L15" s="37"/>
    </row>
    <row r="16" customFormat="false" ht="11.25" hidden="false" customHeight="false" outlineLevel="0" collapsed="false">
      <c r="A16" s="16" t="s">
        <v>56</v>
      </c>
      <c r="B16" s="23" t="n">
        <v>152.6599</v>
      </c>
      <c r="C16" s="35" t="n">
        <v>14.43</v>
      </c>
      <c r="D16" s="23" t="n">
        <v>167.0899</v>
      </c>
      <c r="E16" s="23" t="n">
        <v>991.565</v>
      </c>
      <c r="F16" s="18" t="n">
        <v>0.183764621342169</v>
      </c>
      <c r="G16" s="18" t="n">
        <v>0.168511292754383</v>
      </c>
      <c r="H16" s="36" t="n">
        <v>-0.0152533285877861</v>
      </c>
      <c r="I16" s="23" t="n">
        <v>63.6879015435962</v>
      </c>
      <c r="J16" s="35" t="n">
        <v>6.02002503128911</v>
      </c>
      <c r="K16" s="23" t="n">
        <v>69.7079265748853</v>
      </c>
      <c r="L16" s="37"/>
    </row>
    <row r="17" customFormat="false" ht="11.25" hidden="false" customHeight="false" outlineLevel="0" collapsed="false">
      <c r="A17" s="16" t="s">
        <v>57</v>
      </c>
      <c r="B17" s="23" t="n">
        <v>2350.848</v>
      </c>
      <c r="C17" s="35" t="n">
        <v>48.53</v>
      </c>
      <c r="D17" s="23" t="n">
        <v>2399.378</v>
      </c>
      <c r="E17" s="23" t="n">
        <v>6698.1</v>
      </c>
      <c r="F17" s="18" t="n">
        <v>0.321739078800709</v>
      </c>
      <c r="G17" s="18" t="n">
        <v>0.358217703527866</v>
      </c>
      <c r="H17" s="36" t="n">
        <v>0.0364786247271569</v>
      </c>
      <c r="I17" s="23" t="n">
        <v>202.834167385677</v>
      </c>
      <c r="J17" s="35" t="n">
        <v>4.18723037100949</v>
      </c>
      <c r="K17" s="23" t="n">
        <v>207.021397756687</v>
      </c>
      <c r="L17" s="37"/>
    </row>
    <row r="18" customFormat="false" ht="11.25" hidden="false" customHeight="false" outlineLevel="0" collapsed="false">
      <c r="A18" s="16" t="s">
        <v>58</v>
      </c>
      <c r="B18" s="23" t="n">
        <v>163.287</v>
      </c>
      <c r="C18" s="35" t="n">
        <v>3.57</v>
      </c>
      <c r="D18" s="23" t="n">
        <v>166.857</v>
      </c>
      <c r="E18" s="23" t="n">
        <v>726.02</v>
      </c>
      <c r="F18" s="18" t="n">
        <v>0.241721084799331</v>
      </c>
      <c r="G18" s="18" t="n">
        <v>0.229824247265916</v>
      </c>
      <c r="H18" s="36" t="n">
        <v>-0.0118968375334152</v>
      </c>
      <c r="I18" s="23" t="n">
        <v>106.237475601822</v>
      </c>
      <c r="J18" s="35" t="n">
        <v>2.32270657124268</v>
      </c>
      <c r="K18" s="23" t="n">
        <v>108.560182173064</v>
      </c>
      <c r="L18" s="37"/>
    </row>
    <row r="19" customFormat="false" ht="11.25" hidden="false" customHeight="false" outlineLevel="0" collapsed="false">
      <c r="A19" s="16" t="s">
        <v>59</v>
      </c>
      <c r="B19" s="23" t="n">
        <v>657.6</v>
      </c>
      <c r="C19" s="35" t="n">
        <v>6.54</v>
      </c>
      <c r="D19" s="23" t="n">
        <v>664.14</v>
      </c>
      <c r="E19" s="23" t="n">
        <v>1234.275</v>
      </c>
      <c r="F19" s="18" t="n">
        <v>0.51979986429625</v>
      </c>
      <c r="G19" s="18" t="n">
        <v>0.538081059731421</v>
      </c>
      <c r="H19" s="36" t="n">
        <v>0.0182811954351717</v>
      </c>
      <c r="I19" s="23" t="n">
        <v>256.674473067916</v>
      </c>
      <c r="J19" s="35" t="n">
        <v>2.55269320843091</v>
      </c>
      <c r="K19" s="23" t="n">
        <v>259.227166276347</v>
      </c>
      <c r="L19" s="37"/>
    </row>
    <row r="20" customFormat="false" ht="11.25" hidden="false" customHeight="false" outlineLevel="0" collapsed="false">
      <c r="A20" s="16" t="s">
        <v>60</v>
      </c>
      <c r="B20" s="23" t="n">
        <v>2648.2759</v>
      </c>
      <c r="C20" s="35" t="n">
        <v>66.936</v>
      </c>
      <c r="D20" s="23" t="n">
        <v>2715.2119</v>
      </c>
      <c r="E20" s="23" t="n">
        <v>9868.805</v>
      </c>
      <c r="F20" s="18" t="n">
        <v>0.282890592708103</v>
      </c>
      <c r="G20" s="18" t="n">
        <v>0.275130768112249</v>
      </c>
      <c r="H20" s="36" t="n">
        <v>-0.00775982459585473</v>
      </c>
      <c r="I20" s="23" t="n">
        <v>153.781772254805</v>
      </c>
      <c r="J20" s="35" t="n">
        <v>3.88688229487254</v>
      </c>
      <c r="K20" s="23" t="n">
        <v>157.668654549678</v>
      </c>
      <c r="L20" s="37"/>
    </row>
    <row r="21" customFormat="false" ht="13.5" hidden="false" customHeight="true" outlineLevel="0" collapsed="false">
      <c r="A21" s="19" t="s">
        <v>46</v>
      </c>
      <c r="B21" s="24" t="n">
        <v>27493.0463</v>
      </c>
      <c r="C21" s="35" t="n">
        <v>542.561</v>
      </c>
      <c r="D21" s="24" t="n">
        <v>28035.6073</v>
      </c>
      <c r="E21" s="24" t="n">
        <v>74837.33</v>
      </c>
      <c r="F21" s="21" t="n">
        <v>0.355849366914704</v>
      </c>
      <c r="G21" s="21" t="n">
        <v>0.374620624493151</v>
      </c>
      <c r="H21" s="39" t="n">
        <v>0.0187712575784464</v>
      </c>
      <c r="I21" s="24" t="n">
        <v>196.830205685894</v>
      </c>
      <c r="J21" s="40" t="n">
        <v>3.88434195548364</v>
      </c>
      <c r="K21" s="24" t="n">
        <v>200.714547641378</v>
      </c>
      <c r="L21" s="37"/>
    </row>
    <row r="22" customFormat="false" ht="13.5" hidden="false" customHeight="true" outlineLevel="0" collapsed="false">
      <c r="A22" s="41"/>
      <c r="B22" s="29"/>
      <c r="C22" s="42"/>
      <c r="D22" s="43"/>
      <c r="E22" s="43"/>
      <c r="F22" s="44"/>
      <c r="G22" s="44"/>
      <c r="H22" s="45"/>
      <c r="I22" s="43"/>
      <c r="J22" s="42"/>
      <c r="K22" s="46"/>
    </row>
    <row r="23" customFormat="false" ht="13.5" hidden="false" customHeight="true" outlineLevel="0" collapsed="false">
      <c r="A23" s="41"/>
      <c r="B23" s="29"/>
      <c r="C23" s="42"/>
      <c r="D23" s="43"/>
      <c r="E23" s="43"/>
      <c r="F23" s="44"/>
      <c r="G23" s="44"/>
      <c r="H23" s="45"/>
      <c r="I23" s="43"/>
      <c r="J23" s="42"/>
      <c r="K23" s="46"/>
    </row>
    <row r="24" customFormat="false" ht="11.25" hidden="false" customHeight="false" outlineLevel="0" collapsed="false">
      <c r="A24" s="41"/>
      <c r="B24" s="7"/>
      <c r="C24" s="11"/>
      <c r="D24" s="7"/>
      <c r="E24" s="7"/>
    </row>
    <row r="25" customFormat="false" ht="11.25" hidden="false" customHeight="false" outlineLevel="0" collapsed="false">
      <c r="A25" s="15" t="s">
        <v>61</v>
      </c>
      <c r="B25" s="15"/>
      <c r="C25" s="47"/>
      <c r="D25" s="15"/>
      <c r="E25" s="15"/>
      <c r="F25" s="15"/>
      <c r="G25" s="15"/>
      <c r="H25" s="15"/>
      <c r="I25" s="48"/>
      <c r="J25" s="47"/>
      <c r="K25" s="31"/>
    </row>
    <row r="26" customFormat="false" ht="22.5" hidden="false" customHeight="false" outlineLevel="0" collapsed="false">
      <c r="A26" s="10" t="s">
        <v>142</v>
      </c>
      <c r="B26" s="10" t="s">
        <v>15</v>
      </c>
      <c r="C26" s="34" t="s">
        <v>16</v>
      </c>
      <c r="D26" s="10" t="s">
        <v>17</v>
      </c>
      <c r="E26" s="10" t="s">
        <v>18</v>
      </c>
      <c r="F26" s="10" t="s">
        <v>19</v>
      </c>
      <c r="G26" s="10" t="s">
        <v>20</v>
      </c>
      <c r="H26" s="10" t="s">
        <v>21</v>
      </c>
      <c r="I26" s="10" t="s">
        <v>22</v>
      </c>
      <c r="J26" s="34" t="s">
        <v>23</v>
      </c>
      <c r="K26" s="10" t="s">
        <v>24</v>
      </c>
    </row>
    <row r="27" customFormat="false" ht="11.25" hidden="false" customHeight="false" outlineLevel="0" collapsed="false">
      <c r="A27" s="16" t="s">
        <v>62</v>
      </c>
      <c r="B27" s="23" t="n">
        <v>3784.7414</v>
      </c>
      <c r="C27" s="35" t="n">
        <v>110.463</v>
      </c>
      <c r="D27" s="23" t="n">
        <v>3895.2044</v>
      </c>
      <c r="E27" s="23" t="n">
        <v>17805.008</v>
      </c>
      <c r="F27" s="18" t="n">
        <v>0.20746170061897</v>
      </c>
      <c r="G27" s="18" t="n">
        <v>0.21877015725014</v>
      </c>
      <c r="H27" s="36" t="n">
        <v>0.01130845663117</v>
      </c>
      <c r="I27" s="23" t="n">
        <v>112.393579616321</v>
      </c>
      <c r="J27" s="35" t="n">
        <v>3.28036467304152</v>
      </c>
      <c r="K27" s="23" t="n">
        <v>115.673944289363</v>
      </c>
      <c r="L27" s="49"/>
    </row>
    <row r="28" customFormat="false" ht="11.25" hidden="false" customHeight="false" outlineLevel="0" collapsed="false">
      <c r="A28" s="16" t="s">
        <v>63</v>
      </c>
      <c r="B28" s="23" t="n">
        <v>4481.91395</v>
      </c>
      <c r="C28" s="35" t="n">
        <v>185.725</v>
      </c>
      <c r="D28" s="23" t="n">
        <v>4667.63895</v>
      </c>
      <c r="E28" s="23" t="n">
        <v>14603.586</v>
      </c>
      <c r="F28" s="18" t="n">
        <v>0.298580887270448</v>
      </c>
      <c r="G28" s="18" t="n">
        <v>0.31962279333309</v>
      </c>
      <c r="H28" s="36" t="n">
        <v>0.0210419060626417</v>
      </c>
      <c r="I28" s="23" t="n">
        <v>200.631807601056</v>
      </c>
      <c r="J28" s="35" t="n">
        <v>8.31393527015533</v>
      </c>
      <c r="K28" s="23" t="n">
        <v>208.945742871212</v>
      </c>
      <c r="L28" s="27"/>
    </row>
    <row r="29" customFormat="false" ht="11.25" hidden="false" customHeight="false" outlineLevel="0" collapsed="false">
      <c r="A29" s="16" t="s">
        <v>64</v>
      </c>
      <c r="B29" s="23" t="n">
        <v>1364.79925</v>
      </c>
      <c r="C29" s="35" t="n">
        <v>35.205</v>
      </c>
      <c r="D29" s="23" t="n">
        <v>1400.00425</v>
      </c>
      <c r="E29" s="23" t="n">
        <v>2565.06</v>
      </c>
      <c r="F29" s="18" t="n">
        <v>0.343252156478371</v>
      </c>
      <c r="G29" s="18" t="n">
        <v>0.545797856580353</v>
      </c>
      <c r="H29" s="36" t="n">
        <v>0.202545700101982</v>
      </c>
      <c r="I29" s="23" t="n">
        <v>299.298081140351</v>
      </c>
      <c r="J29" s="35" t="n">
        <v>7.72039473684211</v>
      </c>
      <c r="K29" s="23" t="n">
        <v>307.018475877193</v>
      </c>
    </row>
    <row r="30" customFormat="false" ht="11.25" hidden="false" customHeight="false" outlineLevel="0" collapsed="false">
      <c r="A30" s="16" t="s">
        <v>65</v>
      </c>
      <c r="B30" s="23" t="n">
        <v>372.8641</v>
      </c>
      <c r="C30" s="35" t="n">
        <v>1.8</v>
      </c>
      <c r="D30" s="23" t="n">
        <v>374.6641</v>
      </c>
      <c r="E30" s="23" t="n">
        <v>2166.46</v>
      </c>
      <c r="F30" s="18" t="n">
        <v>0.19588937503376</v>
      </c>
      <c r="G30" s="18" t="n">
        <v>0.172938387969314</v>
      </c>
      <c r="H30" s="36" t="n">
        <v>-0.0229509870644461</v>
      </c>
      <c r="I30" s="23" t="n">
        <v>85.167679305619</v>
      </c>
      <c r="J30" s="35" t="n">
        <v>0.411146642302421</v>
      </c>
      <c r="K30" s="23" t="n">
        <v>85.5788259479214</v>
      </c>
    </row>
    <row r="31" customFormat="false" ht="11.25" hidden="false" customHeight="false" outlineLevel="0" collapsed="false">
      <c r="A31" s="16" t="s">
        <v>66</v>
      </c>
      <c r="B31" s="23" t="n">
        <v>2832.105</v>
      </c>
      <c r="C31" s="35" t="n">
        <v>115.108</v>
      </c>
      <c r="D31" s="23" t="n">
        <v>2947.213</v>
      </c>
      <c r="E31" s="23" t="n">
        <v>8519.725</v>
      </c>
      <c r="F31" s="18" t="n">
        <v>0.371967347008318</v>
      </c>
      <c r="G31" s="18" t="n">
        <v>0.345928184301723</v>
      </c>
      <c r="H31" s="36" t="n">
        <v>-0.0260391627065943</v>
      </c>
      <c r="I31" s="23" t="n">
        <v>168.277183600713</v>
      </c>
      <c r="J31" s="35" t="n">
        <v>6.83945335710042</v>
      </c>
      <c r="K31" s="23" t="n">
        <v>175.116636957813</v>
      </c>
    </row>
    <row r="32" customFormat="false" ht="11.25" hidden="false" customHeight="false" outlineLevel="0" collapsed="false">
      <c r="A32" s="16" t="s">
        <v>67</v>
      </c>
      <c r="B32" s="23" t="n">
        <v>1219.482</v>
      </c>
      <c r="C32" s="35" t="n">
        <v>55.08</v>
      </c>
      <c r="D32" s="23" t="n">
        <v>1274.562</v>
      </c>
      <c r="E32" s="23" t="n">
        <v>4371.588</v>
      </c>
      <c r="F32" s="18" t="n">
        <v>0.313421100042037</v>
      </c>
      <c r="G32" s="18" t="n">
        <v>0.291555837375343</v>
      </c>
      <c r="H32" s="36" t="n">
        <v>-0.0218652626666945</v>
      </c>
      <c r="I32" s="23" t="n">
        <v>149.831920383339</v>
      </c>
      <c r="J32" s="35" t="n">
        <v>6.7674161444895</v>
      </c>
      <c r="K32" s="23" t="n">
        <v>156.599336527829</v>
      </c>
    </row>
    <row r="33" customFormat="false" ht="11.25" hidden="false" customHeight="false" outlineLevel="0" collapsed="false">
      <c r="A33" s="16" t="s">
        <v>68</v>
      </c>
      <c r="B33" s="23" t="n">
        <v>361.0584</v>
      </c>
      <c r="C33" s="23" t="n">
        <v>0</v>
      </c>
      <c r="D33" s="23" t="n">
        <v>361.0584</v>
      </c>
      <c r="E33" s="23" t="n">
        <v>1976.79</v>
      </c>
      <c r="F33" s="18" t="n">
        <v>0.166369090563094</v>
      </c>
      <c r="G33" s="18" t="n">
        <v>0.182648839785713</v>
      </c>
      <c r="H33" s="36" t="n">
        <v>0.0162797492226189</v>
      </c>
      <c r="I33" s="23" t="n">
        <v>95.0904398209113</v>
      </c>
      <c r="J33" s="23" t="n">
        <v>0</v>
      </c>
      <c r="K33" s="23" t="n">
        <v>95.0904398209113</v>
      </c>
    </row>
    <row r="34" customFormat="false" ht="11.25" hidden="false" customHeight="false" outlineLevel="0" collapsed="false">
      <c r="A34" s="16" t="s">
        <v>69</v>
      </c>
      <c r="B34" s="23" t="n">
        <v>5341.5204</v>
      </c>
      <c r="C34" s="35" t="n">
        <v>148.93</v>
      </c>
      <c r="D34" s="23" t="n">
        <v>5490.4504</v>
      </c>
      <c r="E34" s="23" t="n">
        <v>13155.704</v>
      </c>
      <c r="F34" s="18" t="n">
        <v>0.42173606333844</v>
      </c>
      <c r="G34" s="18" t="n">
        <v>0.417343716459416</v>
      </c>
      <c r="H34" s="36" t="n">
        <v>-0.00439234687902435</v>
      </c>
      <c r="I34" s="23" t="n">
        <v>252.136908189757</v>
      </c>
      <c r="J34" s="35" t="n">
        <v>7.0299740382346</v>
      </c>
      <c r="K34" s="23" t="n">
        <v>259.166882227992</v>
      </c>
    </row>
    <row r="35" customFormat="false" ht="11.25" hidden="false" customHeight="false" outlineLevel="0" collapsed="false">
      <c r="A35" s="16" t="s">
        <v>70</v>
      </c>
      <c r="B35" s="23" t="n">
        <v>2554.17645</v>
      </c>
      <c r="C35" s="35" t="n">
        <v>54.25</v>
      </c>
      <c r="D35" s="23" t="n">
        <v>2608.42645</v>
      </c>
      <c r="E35" s="23" t="n">
        <v>4825.29</v>
      </c>
      <c r="F35" s="18" t="n">
        <v>0.401775306908153</v>
      </c>
      <c r="G35" s="18" t="n">
        <v>0.540574027675021</v>
      </c>
      <c r="H35" s="36" t="n">
        <v>0.138798720766867</v>
      </c>
      <c r="I35" s="23" t="n">
        <v>262.937662137122</v>
      </c>
      <c r="J35" s="35" t="n">
        <v>5.58472308009059</v>
      </c>
      <c r="K35" s="23" t="n">
        <v>268.522385217212</v>
      </c>
    </row>
    <row r="36" customFormat="false" ht="11.25" hidden="false" customHeight="false" outlineLevel="0" collapsed="false">
      <c r="A36" s="16" t="s">
        <v>71</v>
      </c>
      <c r="B36" s="23" t="n">
        <v>304.8832</v>
      </c>
      <c r="C36" s="23" t="n">
        <v>0</v>
      </c>
      <c r="D36" s="23" t="n">
        <v>304.8832</v>
      </c>
      <c r="E36" s="23" t="n">
        <v>860.434</v>
      </c>
      <c r="F36" s="18" t="n">
        <v>0.210813731208618</v>
      </c>
      <c r="G36" s="18" t="n">
        <v>0.354336532494067</v>
      </c>
      <c r="H36" s="36" t="n">
        <v>0.143522801285449</v>
      </c>
      <c r="I36" s="23" t="n">
        <v>159.541182626897</v>
      </c>
      <c r="J36" s="23" t="n">
        <v>0</v>
      </c>
      <c r="K36" s="23" t="n">
        <v>159.541182626897</v>
      </c>
    </row>
    <row r="37" customFormat="false" ht="11.25" hidden="false" customHeight="false" outlineLevel="0" collapsed="false">
      <c r="A37" s="16" t="s">
        <v>72</v>
      </c>
      <c r="B37" s="23" t="n">
        <v>3073.692</v>
      </c>
      <c r="C37" s="35" t="n">
        <v>89.47</v>
      </c>
      <c r="D37" s="23" t="n">
        <v>3163.162</v>
      </c>
      <c r="E37" s="23" t="n">
        <v>7748.439</v>
      </c>
      <c r="F37" s="18" t="n">
        <v>0.375522079895629</v>
      </c>
      <c r="G37" s="18" t="n">
        <v>0.408232161342433</v>
      </c>
      <c r="H37" s="36" t="n">
        <v>0.0327100814468037</v>
      </c>
      <c r="I37" s="23" t="n">
        <v>190.711174536204</v>
      </c>
      <c r="J37" s="35" t="n">
        <v>5.55128125581684</v>
      </c>
      <c r="K37" s="23" t="n">
        <v>196.262455792021</v>
      </c>
    </row>
    <row r="38" customFormat="false" ht="11.25" hidden="false" customHeight="false" outlineLevel="0" collapsed="false">
      <c r="A38" s="16" t="s">
        <v>73</v>
      </c>
      <c r="B38" s="23" t="n">
        <v>5184.00815</v>
      </c>
      <c r="C38" s="35" t="n">
        <v>156.67</v>
      </c>
      <c r="D38" s="23" t="n">
        <v>5340.67815</v>
      </c>
      <c r="E38" s="23" t="n">
        <v>9889.812</v>
      </c>
      <c r="F38" s="18" t="n">
        <v>0.523464682934782</v>
      </c>
      <c r="G38" s="18" t="n">
        <v>0.540018167180529</v>
      </c>
      <c r="H38" s="36" t="n">
        <v>0.0165534842457471</v>
      </c>
      <c r="I38" s="23" t="n">
        <v>273.533566378219</v>
      </c>
      <c r="J38" s="35" t="n">
        <v>8.26667370198396</v>
      </c>
      <c r="K38" s="23" t="n">
        <v>281.800240080203</v>
      </c>
    </row>
    <row r="39" customFormat="false" ht="11.25" hidden="false" customHeight="false" outlineLevel="0" collapsed="false">
      <c r="A39" s="16" t="s">
        <v>74</v>
      </c>
      <c r="B39" s="23" t="n">
        <v>708.526</v>
      </c>
      <c r="C39" s="35" t="n">
        <v>58.01</v>
      </c>
      <c r="D39" s="23" t="n">
        <v>766.536</v>
      </c>
      <c r="E39" s="23" t="n">
        <v>2148.13</v>
      </c>
      <c r="F39" s="18" t="n">
        <v>0.350711354388572</v>
      </c>
      <c r="G39" s="18" t="n">
        <v>0.356838738810035</v>
      </c>
      <c r="H39" s="36" t="n">
        <v>0.00612738442146288</v>
      </c>
      <c r="I39" s="23" t="n">
        <v>175.074376081048</v>
      </c>
      <c r="J39" s="35" t="n">
        <v>14.3340746231777</v>
      </c>
      <c r="K39" s="23" t="n">
        <v>189.408450704225</v>
      </c>
    </row>
    <row r="40" customFormat="false" ht="11.25" hidden="false" customHeight="false" outlineLevel="0" collapsed="false">
      <c r="A40" s="16" t="s">
        <v>75</v>
      </c>
      <c r="B40" s="23" t="n">
        <v>160.5607</v>
      </c>
      <c r="C40" s="23" t="n">
        <v>0</v>
      </c>
      <c r="D40" s="23" t="n">
        <v>160.5607</v>
      </c>
      <c r="E40" s="23" t="n">
        <v>670.532</v>
      </c>
      <c r="F40" s="18" t="n">
        <v>0.20572456799399</v>
      </c>
      <c r="G40" s="18" t="n">
        <v>0.239452703226692</v>
      </c>
      <c r="H40" s="36" t="n">
        <v>0.0337281352327022</v>
      </c>
      <c r="I40" s="23" t="n">
        <v>95.0625814091178</v>
      </c>
      <c r="J40" s="23" t="n">
        <v>0</v>
      </c>
      <c r="K40" s="23" t="n">
        <v>95.0625814091178</v>
      </c>
    </row>
    <row r="41" customFormat="false" ht="11.25" hidden="false" customHeight="false" outlineLevel="0" collapsed="false">
      <c r="A41" s="16" t="s">
        <v>76</v>
      </c>
      <c r="B41" s="23" t="n">
        <v>256.226</v>
      </c>
      <c r="C41" s="35" t="n">
        <v>11.47</v>
      </c>
      <c r="D41" s="23" t="n">
        <v>267.696</v>
      </c>
      <c r="E41" s="23" t="n">
        <v>466.435</v>
      </c>
      <c r="F41" s="18" t="n">
        <v>0.622043375475383</v>
      </c>
      <c r="G41" s="18" t="n">
        <v>0.573919195600673</v>
      </c>
      <c r="H41" s="36" t="n">
        <v>-0.0481241798747097</v>
      </c>
      <c r="I41" s="23" t="n">
        <v>238.794035414725</v>
      </c>
      <c r="J41" s="35" t="n">
        <v>10.6896551724138</v>
      </c>
      <c r="K41" s="23" t="n">
        <v>249.483690587139</v>
      </c>
    </row>
    <row r="42" customFormat="false" ht="11.25" hidden="false" customHeight="false" outlineLevel="0" collapsed="false">
      <c r="A42" s="16" t="s">
        <v>77</v>
      </c>
      <c r="B42" s="23" t="n">
        <v>1564.7633</v>
      </c>
      <c r="C42" s="35" t="n">
        <v>28.64</v>
      </c>
      <c r="D42" s="23" t="n">
        <v>1593.4033</v>
      </c>
      <c r="E42" s="23" t="n">
        <v>2945.106</v>
      </c>
      <c r="F42" s="18" t="n">
        <v>0.477593599215274</v>
      </c>
      <c r="G42" s="18" t="n">
        <v>0.541034278562469</v>
      </c>
      <c r="H42" s="36" t="n">
        <v>0.0634406793471956</v>
      </c>
      <c r="I42" s="23" t="n">
        <v>250.282037747921</v>
      </c>
      <c r="J42" s="35" t="n">
        <v>4.58093410108765</v>
      </c>
      <c r="K42" s="23" t="n">
        <v>254.862971849008</v>
      </c>
    </row>
    <row r="43" customFormat="false" ht="11.25" hidden="false" customHeight="false" outlineLevel="0" collapsed="false">
      <c r="A43" s="16" t="s">
        <v>78</v>
      </c>
      <c r="B43" s="23" t="n">
        <v>1633.491</v>
      </c>
      <c r="C43" s="35" t="n">
        <v>29.04</v>
      </c>
      <c r="D43" s="23" t="n">
        <v>1662.531</v>
      </c>
      <c r="E43" s="23" t="n">
        <v>4675.593</v>
      </c>
      <c r="F43" s="18" t="n">
        <v>0.42092285941753</v>
      </c>
      <c r="G43" s="18" t="n">
        <v>0.355576501205302</v>
      </c>
      <c r="H43" s="36" t="n">
        <v>-0.0653463582122279</v>
      </c>
      <c r="I43" s="23" t="n">
        <v>249.731080874484</v>
      </c>
      <c r="J43" s="35" t="n">
        <v>4.4396881210824</v>
      </c>
      <c r="K43" s="23" t="n">
        <v>254.170768995566</v>
      </c>
    </row>
    <row r="44" customFormat="false" ht="11.25" hidden="false" customHeight="false" outlineLevel="0" collapsed="false">
      <c r="A44" s="16" t="s">
        <v>79</v>
      </c>
      <c r="B44" s="23" t="n">
        <v>42059.2144</v>
      </c>
      <c r="C44" s="35" t="n">
        <v>882.411</v>
      </c>
      <c r="D44" s="23" t="n">
        <v>42941.6254</v>
      </c>
      <c r="E44" s="23" t="n">
        <v>121210.736</v>
      </c>
      <c r="F44" s="18" t="n">
        <v>0.326273487103719</v>
      </c>
      <c r="G44" s="18" t="n">
        <v>0.354272458175652</v>
      </c>
      <c r="H44" s="36" t="n">
        <v>0.0279989710719327</v>
      </c>
      <c r="I44" s="23" t="n">
        <v>220.956098996065</v>
      </c>
      <c r="J44" s="35" t="n">
        <v>4.63570456682655</v>
      </c>
      <c r="K44" s="23" t="n">
        <v>225.591803562892</v>
      </c>
    </row>
    <row r="45" customFormat="false" ht="11.25" hidden="false" customHeight="false" outlineLevel="0" collapsed="false">
      <c r="A45" s="16" t="s">
        <v>80</v>
      </c>
      <c r="B45" s="23" t="n">
        <v>1245.1718</v>
      </c>
      <c r="C45" s="35" t="n">
        <v>25.422</v>
      </c>
      <c r="D45" s="23" t="n">
        <v>1270.5938</v>
      </c>
      <c r="E45" s="23" t="n">
        <v>1937.943</v>
      </c>
      <c r="F45" s="18" t="n">
        <v>0.590512693402206</v>
      </c>
      <c r="G45" s="18" t="n">
        <v>0.655640439373088</v>
      </c>
      <c r="H45" s="36" t="n">
        <v>0.065127745970882</v>
      </c>
      <c r="I45" s="23" t="n">
        <v>319.848908296943</v>
      </c>
      <c r="J45" s="35" t="n">
        <v>6.53018237862831</v>
      </c>
      <c r="K45" s="23" t="n">
        <v>326.379090675572</v>
      </c>
    </row>
    <row r="46" customFormat="false" ht="11.25" hidden="false" customHeight="false" outlineLevel="0" collapsed="false">
      <c r="A46" s="16" t="s">
        <v>81</v>
      </c>
      <c r="B46" s="23" t="n">
        <v>205.3272</v>
      </c>
      <c r="C46" s="23" t="n">
        <v>0</v>
      </c>
      <c r="D46" s="23" t="n">
        <v>205.3272</v>
      </c>
      <c r="E46" s="23" t="n">
        <v>1299.932</v>
      </c>
      <c r="F46" s="18" t="n">
        <v>0.159997617665014</v>
      </c>
      <c r="G46" s="18" t="n">
        <v>0.157952262118326</v>
      </c>
      <c r="H46" s="36" t="n">
        <v>-0.00204535554668772</v>
      </c>
      <c r="I46" s="23" t="n">
        <v>82.6599033816425</v>
      </c>
      <c r="J46" s="23" t="n">
        <v>0</v>
      </c>
      <c r="K46" s="23" t="n">
        <v>82.6599033816425</v>
      </c>
    </row>
    <row r="47" customFormat="false" ht="11.25" hidden="false" customHeight="false" outlineLevel="0" collapsed="false">
      <c r="A47" s="16" t="s">
        <v>82</v>
      </c>
      <c r="B47" s="23" t="n">
        <v>2159.6029</v>
      </c>
      <c r="C47" s="35" t="n">
        <v>139.55</v>
      </c>
      <c r="D47" s="23" t="n">
        <v>2299.1529</v>
      </c>
      <c r="E47" s="23" t="n">
        <v>9395.516</v>
      </c>
      <c r="F47" s="18" t="n">
        <v>0.25368011538928</v>
      </c>
      <c r="G47" s="18" t="n">
        <v>0.244707464709762</v>
      </c>
      <c r="H47" s="36" t="n">
        <v>-0.0089726506795185</v>
      </c>
      <c r="I47" s="23" t="n">
        <v>119.499939132359</v>
      </c>
      <c r="J47" s="35" t="n">
        <v>7.72189021691014</v>
      </c>
      <c r="K47" s="23" t="n">
        <v>127.22182934927</v>
      </c>
    </row>
    <row r="48" customFormat="false" ht="11.25" hidden="false" customHeight="false" outlineLevel="0" collapsed="false">
      <c r="A48" s="16" t="s">
        <v>83</v>
      </c>
      <c r="B48" s="23" t="n">
        <v>1377.3378</v>
      </c>
      <c r="C48" s="35" t="n">
        <v>71.398</v>
      </c>
      <c r="D48" s="23" t="n">
        <v>1448.7358</v>
      </c>
      <c r="E48" s="23" t="n">
        <v>4356.002</v>
      </c>
      <c r="F48" s="18" t="n">
        <v>0.204905999018671</v>
      </c>
      <c r="G48" s="18" t="n">
        <v>0.332583823423405</v>
      </c>
      <c r="H48" s="36" t="n">
        <v>0.127677824404734</v>
      </c>
      <c r="I48" s="23" t="n">
        <v>203.838656208377</v>
      </c>
      <c r="J48" s="35" t="n">
        <v>10.5665236051502</v>
      </c>
      <c r="K48" s="23" t="n">
        <v>214.405179813527</v>
      </c>
    </row>
    <row r="49" customFormat="false" ht="11.25" hidden="false" customHeight="false" outlineLevel="0" collapsed="false">
      <c r="A49" s="16" t="s">
        <v>84</v>
      </c>
      <c r="B49" s="23" t="n">
        <v>1163.998</v>
      </c>
      <c r="C49" s="35" t="n">
        <v>26.87</v>
      </c>
      <c r="D49" s="23" t="n">
        <v>1190.868</v>
      </c>
      <c r="E49" s="23" t="n">
        <v>1916.657</v>
      </c>
      <c r="F49" s="18" t="n">
        <v>0.503613748984902</v>
      </c>
      <c r="G49" s="18" t="n">
        <v>0.621325568424606</v>
      </c>
      <c r="H49" s="36" t="n">
        <v>0.117711819439704</v>
      </c>
      <c r="I49" s="23" t="n">
        <v>244.846024400505</v>
      </c>
      <c r="J49" s="35" t="n">
        <v>5.65208245687842</v>
      </c>
      <c r="K49" s="23" t="n">
        <v>250.498106857383</v>
      </c>
    </row>
    <row r="50" customFormat="false" ht="11.25" hidden="false" customHeight="false" outlineLevel="0" collapsed="false">
      <c r="A50" s="16" t="s">
        <v>85</v>
      </c>
      <c r="B50" s="23" t="n">
        <v>384.948</v>
      </c>
      <c r="C50" s="35" t="n">
        <v>23.82</v>
      </c>
      <c r="D50" s="23" t="n">
        <v>408.768</v>
      </c>
      <c r="E50" s="23" t="n">
        <v>1599.56</v>
      </c>
      <c r="F50" s="18" t="n">
        <v>0.224344771954714</v>
      </c>
      <c r="G50" s="18" t="n">
        <v>0.25555027632599</v>
      </c>
      <c r="H50" s="36" t="n">
        <v>0.0312055043712754</v>
      </c>
      <c r="I50" s="23" t="n">
        <v>105.551960515492</v>
      </c>
      <c r="J50" s="35" t="n">
        <v>6.53139566767206</v>
      </c>
      <c r="K50" s="23" t="n">
        <v>112.083356183164</v>
      </c>
      <c r="L50" s="27"/>
    </row>
    <row r="51" customFormat="false" ht="11.25" hidden="false" customHeight="false" outlineLevel="0" collapsed="false">
      <c r="A51" s="19" t="s">
        <v>61</v>
      </c>
      <c r="B51" s="24" t="n">
        <v>83794.4114</v>
      </c>
      <c r="C51" s="40" t="n">
        <v>2249.332</v>
      </c>
      <c r="D51" s="24" t="n">
        <v>86043.7434</v>
      </c>
      <c r="E51" s="24" t="n">
        <v>241110.038</v>
      </c>
      <c r="F51" s="21" t="n">
        <v>0.333102433950684</v>
      </c>
      <c r="G51" s="21" t="n">
        <v>0.356865040185511</v>
      </c>
      <c r="H51" s="39" t="n">
        <v>0.0237626062348262</v>
      </c>
      <c r="I51" s="24" t="n">
        <v>203.801990971797</v>
      </c>
      <c r="J51" s="40" t="n">
        <v>5.47075076126823</v>
      </c>
      <c r="K51" s="24" t="n">
        <v>209.272741733065</v>
      </c>
    </row>
    <row r="52" customFormat="false" ht="11.25" hidden="false" customHeight="false" outlineLevel="0" collapsed="false">
      <c r="A52" s="41"/>
      <c r="B52" s="43"/>
      <c r="C52" s="42"/>
      <c r="D52" s="43"/>
      <c r="E52" s="43"/>
      <c r="F52" s="44"/>
      <c r="G52" s="44"/>
      <c r="H52" s="45"/>
      <c r="I52" s="43"/>
      <c r="J52" s="42"/>
      <c r="K52" s="46"/>
    </row>
    <row r="53" customFormat="false" ht="11.25" hidden="false" customHeight="false" outlineLevel="0" collapsed="false">
      <c r="A53" s="41"/>
      <c r="B53" s="43"/>
      <c r="C53" s="42"/>
      <c r="D53" s="43"/>
      <c r="E53" s="43"/>
      <c r="F53" s="44"/>
      <c r="G53" s="44"/>
      <c r="H53" s="45"/>
      <c r="I53" s="43"/>
      <c r="J53" s="42"/>
      <c r="K53" s="46"/>
    </row>
    <row r="54" customFormat="false" ht="11.25" hidden="false" customHeight="false" outlineLevel="0" collapsed="false">
      <c r="B54" s="7"/>
      <c r="C54" s="11"/>
      <c r="D54" s="7"/>
      <c r="E54" s="7"/>
    </row>
    <row r="55" customFormat="false" ht="11.25" hidden="false" customHeight="false" outlineLevel="0" collapsed="false">
      <c r="A55" s="15" t="s">
        <v>86</v>
      </c>
      <c r="B55" s="15"/>
      <c r="C55" s="47"/>
      <c r="D55" s="15"/>
      <c r="E55" s="15"/>
      <c r="F55" s="15"/>
      <c r="G55" s="15"/>
      <c r="H55" s="15"/>
      <c r="I55" s="48"/>
      <c r="J55" s="47"/>
      <c r="K55" s="31"/>
    </row>
    <row r="56" customFormat="false" ht="22.5" hidden="false" customHeight="false" outlineLevel="0" collapsed="false">
      <c r="A56" s="10" t="s">
        <v>142</v>
      </c>
      <c r="B56" s="10" t="s">
        <v>15</v>
      </c>
      <c r="C56" s="34" t="s">
        <v>16</v>
      </c>
      <c r="D56" s="10" t="s">
        <v>17</v>
      </c>
      <c r="E56" s="10" t="s">
        <v>18</v>
      </c>
      <c r="F56" s="10" t="s">
        <v>19</v>
      </c>
      <c r="G56" s="10" t="s">
        <v>20</v>
      </c>
      <c r="H56" s="10" t="s">
        <v>21</v>
      </c>
      <c r="I56" s="10" t="s">
        <v>22</v>
      </c>
      <c r="J56" s="34" t="s">
        <v>23</v>
      </c>
      <c r="K56" s="10" t="s">
        <v>24</v>
      </c>
    </row>
    <row r="57" customFormat="false" ht="11.25" hidden="false" customHeight="false" outlineLevel="0" collapsed="false">
      <c r="A57" s="16" t="s">
        <v>87</v>
      </c>
      <c r="B57" s="23" t="n">
        <v>742.37</v>
      </c>
      <c r="C57" s="35" t="n">
        <v>0.059</v>
      </c>
      <c r="D57" s="23" t="n">
        <v>742.429</v>
      </c>
      <c r="E57" s="23" t="n">
        <v>2873.66</v>
      </c>
      <c r="F57" s="18" t="n">
        <v>0.273066736678399</v>
      </c>
      <c r="G57" s="18" t="n">
        <v>0.25835659055003</v>
      </c>
      <c r="H57" s="36" t="n">
        <v>-0.0147101461283685</v>
      </c>
      <c r="I57" s="23" t="n">
        <v>138.012641754973</v>
      </c>
      <c r="J57" s="50" t="n">
        <v>0.0109685815207288</v>
      </c>
      <c r="K57" s="23" t="n">
        <v>138.023610336494</v>
      </c>
      <c r="L57" s="26"/>
      <c r="M57" s="26"/>
      <c r="N57" s="26"/>
    </row>
    <row r="58" customFormat="false" ht="11.25" hidden="false" customHeight="false" outlineLevel="0" collapsed="false">
      <c r="A58" s="16" t="s">
        <v>88</v>
      </c>
      <c r="B58" s="23" t="n">
        <v>594.966</v>
      </c>
      <c r="C58" s="35" t="n">
        <v>22.356</v>
      </c>
      <c r="D58" s="23" t="n">
        <v>617.322</v>
      </c>
      <c r="E58" s="23" t="n">
        <v>1764.43</v>
      </c>
      <c r="F58" s="18" t="n">
        <v>0.37929887073242</v>
      </c>
      <c r="G58" s="18" t="n">
        <v>0.349870496420941</v>
      </c>
      <c r="H58" s="36" t="n">
        <v>-0.0294283743114799</v>
      </c>
      <c r="I58" s="23" t="n">
        <v>227.346580053496</v>
      </c>
      <c r="J58" s="35" t="n">
        <v>8.54260603744746</v>
      </c>
      <c r="K58" s="23" t="n">
        <v>235.889186090944</v>
      </c>
      <c r="L58" s="26"/>
      <c r="M58" s="26"/>
      <c r="N58" s="26"/>
    </row>
    <row r="59" customFormat="false" ht="11.25" hidden="false" customHeight="false" outlineLevel="0" collapsed="false">
      <c r="A59" s="16" t="s">
        <v>89</v>
      </c>
      <c r="B59" s="23" t="n">
        <v>92.078</v>
      </c>
      <c r="C59" s="35" t="n">
        <v>12.12</v>
      </c>
      <c r="D59" s="23" t="n">
        <v>104.198</v>
      </c>
      <c r="E59" s="23" t="n">
        <v>1906.57</v>
      </c>
      <c r="F59" s="18" t="n">
        <v>0.0370617732597795</v>
      </c>
      <c r="G59" s="18" t="n">
        <v>0.0546520715211086</v>
      </c>
      <c r="H59" s="36" t="n">
        <v>0.0175902982613291</v>
      </c>
      <c r="I59" s="23" t="n">
        <v>22.7859440732492</v>
      </c>
      <c r="J59" s="35" t="n">
        <v>2.9992576095026</v>
      </c>
      <c r="K59" s="23" t="n">
        <v>25.7852016827518</v>
      </c>
      <c r="L59" s="26"/>
      <c r="M59" s="26"/>
      <c r="N59" s="26"/>
    </row>
    <row r="60" customFormat="false" ht="11.25" hidden="false" customHeight="false" outlineLevel="0" collapsed="false">
      <c r="A60" s="16" t="s">
        <v>90</v>
      </c>
      <c r="B60" s="23" t="n">
        <v>739.144</v>
      </c>
      <c r="C60" s="35" t="n">
        <v>45.337</v>
      </c>
      <c r="D60" s="23" t="n">
        <v>784.481</v>
      </c>
      <c r="E60" s="23" t="n">
        <v>2249.66</v>
      </c>
      <c r="F60" s="18" t="n">
        <v>0.35911734243097</v>
      </c>
      <c r="G60" s="18" t="n">
        <v>0.348710916316243</v>
      </c>
      <c r="H60" s="36" t="n">
        <v>-0.0104064261147263</v>
      </c>
      <c r="I60" s="23" t="n">
        <v>218.100914724107</v>
      </c>
      <c r="J60" s="35" t="n">
        <v>13.377692534671</v>
      </c>
      <c r="K60" s="23" t="n">
        <v>231.478607258778</v>
      </c>
      <c r="L60" s="26"/>
      <c r="M60" s="26"/>
      <c r="N60" s="26"/>
    </row>
    <row r="61" customFormat="false" ht="11.25" hidden="false" customHeight="false" outlineLevel="0" collapsed="false">
      <c r="A61" s="16" t="s">
        <v>91</v>
      </c>
      <c r="B61" s="23" t="n">
        <v>84.376</v>
      </c>
      <c r="C61" s="35" t="n">
        <v>10.4</v>
      </c>
      <c r="D61" s="23" t="n">
        <v>94.776</v>
      </c>
      <c r="E61" s="23" t="n">
        <v>633.44</v>
      </c>
      <c r="F61" s="18" t="n">
        <v>0.13890044576523</v>
      </c>
      <c r="G61" s="18" t="n">
        <v>0.149621116443546</v>
      </c>
      <c r="H61" s="36" t="n">
        <v>0.010720670678316</v>
      </c>
      <c r="I61" s="23" t="n">
        <v>70.1963394342762</v>
      </c>
      <c r="J61" s="35" t="n">
        <v>8.6522462562396</v>
      </c>
      <c r="K61" s="23" t="n">
        <v>78.8485856905158</v>
      </c>
      <c r="L61" s="26"/>
      <c r="M61" s="26"/>
      <c r="N61" s="26"/>
    </row>
    <row r="62" customFormat="false" ht="11.25" hidden="false" customHeight="false" outlineLevel="0" collapsed="false">
      <c r="A62" s="16" t="s">
        <v>92</v>
      </c>
      <c r="B62" s="23" t="n">
        <v>11217.0355</v>
      </c>
      <c r="C62" s="35" t="n">
        <v>349.738</v>
      </c>
      <c r="D62" s="23" t="n">
        <v>11566.7735</v>
      </c>
      <c r="E62" s="23" t="n">
        <v>37795.902</v>
      </c>
      <c r="F62" s="18" t="n">
        <v>0.285171273534492</v>
      </c>
      <c r="G62" s="18" t="n">
        <v>0.306032476748405</v>
      </c>
      <c r="H62" s="36" t="n">
        <v>0.0208612032139136</v>
      </c>
      <c r="I62" s="23" t="n">
        <v>187.912075117685</v>
      </c>
      <c r="J62" s="35" t="n">
        <v>5.85894493491699</v>
      </c>
      <c r="K62" s="23" t="n">
        <v>193.771020052602</v>
      </c>
      <c r="L62" s="26"/>
      <c r="M62" s="26"/>
      <c r="N62" s="26"/>
    </row>
    <row r="63" customFormat="false" ht="11.25" hidden="false" customHeight="false" outlineLevel="0" collapsed="false">
      <c r="A63" s="16" t="s">
        <v>93</v>
      </c>
      <c r="B63" s="23" t="n">
        <v>964.9427</v>
      </c>
      <c r="C63" s="23" t="n">
        <v>0</v>
      </c>
      <c r="D63" s="23" t="n">
        <v>964.9427</v>
      </c>
      <c r="E63" s="23" t="n">
        <v>1595.574</v>
      </c>
      <c r="F63" s="18" t="n">
        <v>0.215877164670792</v>
      </c>
      <c r="G63" s="18" t="n">
        <v>0.604762110688693</v>
      </c>
      <c r="H63" s="36" t="n">
        <v>0.388884946017901</v>
      </c>
      <c r="I63" s="23" t="n">
        <v>250.569384575435</v>
      </c>
      <c r="J63" s="23" t="n">
        <v>0</v>
      </c>
      <c r="K63" s="23" t="n">
        <v>250.569384575435</v>
      </c>
      <c r="L63" s="26"/>
      <c r="M63" s="26"/>
      <c r="N63" s="26"/>
    </row>
    <row r="64" customFormat="false" ht="11.25" hidden="false" customHeight="false" outlineLevel="0" collapsed="false">
      <c r="A64" s="16" t="s">
        <v>94</v>
      </c>
      <c r="B64" s="23" t="n">
        <v>847.69305</v>
      </c>
      <c r="C64" s="35" t="n">
        <v>43.42</v>
      </c>
      <c r="D64" s="23" t="n">
        <v>891.11305</v>
      </c>
      <c r="E64" s="23" t="n">
        <v>3152.995</v>
      </c>
      <c r="F64" s="18" t="n">
        <v>0.256580093723089</v>
      </c>
      <c r="G64" s="18" t="n">
        <v>0.282624314342395</v>
      </c>
      <c r="H64" s="36" t="n">
        <v>0.0260442206193063</v>
      </c>
      <c r="I64" s="23" t="n">
        <v>127.357729867788</v>
      </c>
      <c r="J64" s="35" t="n">
        <v>6.5234375</v>
      </c>
      <c r="K64" s="23" t="n">
        <v>133.881167367788</v>
      </c>
      <c r="L64" s="26"/>
      <c r="M64" s="26"/>
      <c r="N64" s="26"/>
    </row>
    <row r="65" customFormat="false" ht="11.25" hidden="false" customHeight="false" outlineLevel="0" collapsed="false">
      <c r="A65" s="16" t="s">
        <v>95</v>
      </c>
      <c r="B65" s="23" t="n">
        <v>991.679</v>
      </c>
      <c r="C65" s="35" t="n">
        <v>53.079</v>
      </c>
      <c r="D65" s="23" t="n">
        <v>1044.758</v>
      </c>
      <c r="E65" s="23" t="n">
        <v>4323.755</v>
      </c>
      <c r="F65" s="18" t="n">
        <v>0.256162539133091</v>
      </c>
      <c r="G65" s="18" t="n">
        <v>0.241632099876149</v>
      </c>
      <c r="H65" s="36" t="n">
        <v>-0.0145304392569414</v>
      </c>
      <c r="I65" s="23" t="n">
        <v>166.417016277899</v>
      </c>
      <c r="J65" s="35" t="n">
        <v>8.90736700788723</v>
      </c>
      <c r="K65" s="23" t="n">
        <v>175.324383285786</v>
      </c>
      <c r="L65" s="26"/>
      <c r="M65" s="26"/>
      <c r="N65" s="26"/>
    </row>
    <row r="66" customFormat="false" ht="11.25" hidden="false" customHeight="false" outlineLevel="0" collapsed="false">
      <c r="A66" s="16" t="s">
        <v>96</v>
      </c>
      <c r="B66" s="23" t="n">
        <v>7.04</v>
      </c>
      <c r="C66" s="23" t="n">
        <v>0</v>
      </c>
      <c r="D66" s="23" t="n">
        <v>7.04</v>
      </c>
      <c r="E66" s="23" t="n">
        <v>279.26</v>
      </c>
      <c r="F66" s="18" t="n">
        <v>0.00825901377659021</v>
      </c>
      <c r="G66" s="18" t="n">
        <v>0.025209482202965</v>
      </c>
      <c r="H66" s="36" t="n">
        <v>0.0169504684263748</v>
      </c>
      <c r="I66" s="23" t="n">
        <v>10.6024096385542</v>
      </c>
      <c r="J66" s="23" t="n">
        <v>0</v>
      </c>
      <c r="K66" s="23" t="n">
        <v>10.6024096385542</v>
      </c>
      <c r="L66" s="26"/>
      <c r="M66" s="26"/>
      <c r="N66" s="26"/>
    </row>
    <row r="67" customFormat="false" ht="11.25" hidden="false" customHeight="false" outlineLevel="0" collapsed="false">
      <c r="A67" s="16" t="s">
        <v>97</v>
      </c>
      <c r="B67" s="23" t="n">
        <v>584.996</v>
      </c>
      <c r="C67" s="35" t="n">
        <v>0.079</v>
      </c>
      <c r="D67" s="23" t="n">
        <v>585.075</v>
      </c>
      <c r="E67" s="23" t="n">
        <v>3109.901</v>
      </c>
      <c r="F67" s="18" t="n">
        <v>0.186307250913817</v>
      </c>
      <c r="G67" s="18" t="n">
        <v>0.188132998445931</v>
      </c>
      <c r="H67" s="36" t="n">
        <v>0.00182574753211442</v>
      </c>
      <c r="I67" s="23" t="n">
        <v>89.9993846153846</v>
      </c>
      <c r="J67" s="50" t="n">
        <v>0.0121538461538462</v>
      </c>
      <c r="K67" s="23" t="n">
        <v>90.0115384615385</v>
      </c>
      <c r="L67" s="26"/>
      <c r="M67" s="26"/>
      <c r="N67" s="26"/>
    </row>
    <row r="68" customFormat="false" ht="11.25" hidden="false" customHeight="false" outlineLevel="0" collapsed="false">
      <c r="A68" s="16" t="s">
        <v>98</v>
      </c>
      <c r="B68" s="23" t="n">
        <v>235.701</v>
      </c>
      <c r="C68" s="35" t="n">
        <v>44.17</v>
      </c>
      <c r="D68" s="23" t="n">
        <v>279.871</v>
      </c>
      <c r="E68" s="23" t="n">
        <v>3091.297</v>
      </c>
      <c r="F68" s="18" t="n">
        <v>0.0781015248588254</v>
      </c>
      <c r="G68" s="18" t="n">
        <v>0.0905351378402011</v>
      </c>
      <c r="H68" s="36" t="n">
        <v>0.0124336129813757</v>
      </c>
      <c r="I68" s="23" t="n">
        <v>41.6432862190813</v>
      </c>
      <c r="J68" s="35" t="n">
        <v>7.80388692579505</v>
      </c>
      <c r="K68" s="23" t="n">
        <v>49.4471731448763</v>
      </c>
      <c r="L68" s="26"/>
      <c r="M68" s="26"/>
      <c r="N68" s="26"/>
    </row>
    <row r="69" customFormat="false" ht="11.25" hidden="false" customHeight="false" outlineLevel="0" collapsed="false">
      <c r="A69" s="16" t="s">
        <v>99</v>
      </c>
      <c r="B69" s="23" t="n">
        <v>0</v>
      </c>
      <c r="C69" s="23" t="n">
        <v>0</v>
      </c>
      <c r="D69" s="23" t="n">
        <v>0</v>
      </c>
      <c r="E69" s="23" t="n">
        <v>78.04</v>
      </c>
      <c r="F69" s="18" t="n">
        <v>0</v>
      </c>
      <c r="G69" s="18" t="n">
        <v>0</v>
      </c>
      <c r="H69" s="51" t="n">
        <v>0</v>
      </c>
      <c r="I69" s="23" t="n">
        <v>0</v>
      </c>
      <c r="J69" s="23" t="n">
        <v>0</v>
      </c>
      <c r="K69" s="23" t="n">
        <v>0</v>
      </c>
      <c r="L69" s="26"/>
      <c r="M69" s="26"/>
      <c r="N69" s="26"/>
    </row>
    <row r="70" customFormat="false" ht="11.25" hidden="false" customHeight="false" outlineLevel="0" collapsed="false">
      <c r="A70" s="16" t="s">
        <v>100</v>
      </c>
      <c r="B70" s="23" t="n">
        <v>83.769</v>
      </c>
      <c r="C70" s="35" t="n">
        <v>8.33</v>
      </c>
      <c r="D70" s="23" t="n">
        <v>92.099</v>
      </c>
      <c r="E70" s="23" t="n">
        <v>551.695</v>
      </c>
      <c r="F70" s="18" t="n">
        <v>0.17075381254299</v>
      </c>
      <c r="G70" s="18" t="n">
        <v>0.166938253926536</v>
      </c>
      <c r="H70" s="36" t="n">
        <v>-0.00381555861645475</v>
      </c>
      <c r="I70" s="23" t="n">
        <v>89.0212539851222</v>
      </c>
      <c r="J70" s="35" t="n">
        <v>8.85228480340064</v>
      </c>
      <c r="K70" s="23" t="n">
        <v>97.8735387885228</v>
      </c>
      <c r="L70" s="26"/>
      <c r="M70" s="26"/>
      <c r="N70" s="26"/>
    </row>
    <row r="71" customFormat="false" ht="11.25" hidden="false" customHeight="false" outlineLevel="0" collapsed="false">
      <c r="A71" s="16" t="s">
        <v>101</v>
      </c>
      <c r="B71" s="23" t="n">
        <v>26.505</v>
      </c>
      <c r="C71" s="35" t="n">
        <v>1.01</v>
      </c>
      <c r="D71" s="23" t="n">
        <v>27.515</v>
      </c>
      <c r="E71" s="23" t="n">
        <v>260.765</v>
      </c>
      <c r="F71" s="18" t="n">
        <v>0.165405755644648</v>
      </c>
      <c r="G71" s="18" t="n">
        <v>0.105516461181524</v>
      </c>
      <c r="H71" s="36" t="n">
        <v>-0.0598892944631241</v>
      </c>
      <c r="I71" s="23" t="n">
        <v>44.175</v>
      </c>
      <c r="J71" s="35" t="n">
        <v>1.68333333333333</v>
      </c>
      <c r="K71" s="23" t="n">
        <v>45.8583333333333</v>
      </c>
      <c r="L71" s="26"/>
      <c r="M71" s="26"/>
      <c r="N71" s="26"/>
    </row>
    <row r="72" customFormat="false" ht="11.25" hidden="false" customHeight="false" outlineLevel="0" collapsed="false">
      <c r="A72" s="16" t="s">
        <v>102</v>
      </c>
      <c r="B72" s="23" t="n">
        <v>15.51</v>
      </c>
      <c r="C72" s="23" t="n">
        <v>0</v>
      </c>
      <c r="D72" s="23" t="n">
        <v>15.51</v>
      </c>
      <c r="E72" s="23" t="n">
        <v>246.56</v>
      </c>
      <c r="F72" s="18" t="n">
        <v>0.0278455448401098</v>
      </c>
      <c r="G72" s="18" t="n">
        <v>0.0629055807916937</v>
      </c>
      <c r="H72" s="36" t="n">
        <v>0.0350600359515839</v>
      </c>
      <c r="I72" s="23" t="n">
        <v>30.9580838323353</v>
      </c>
      <c r="J72" s="23" t="n">
        <v>0</v>
      </c>
      <c r="K72" s="23" t="n">
        <v>30.9580838323353</v>
      </c>
      <c r="L72" s="26"/>
      <c r="M72" s="26"/>
      <c r="N72" s="26"/>
    </row>
    <row r="73" customFormat="false" ht="11.25" hidden="false" customHeight="false" outlineLevel="0" collapsed="false">
      <c r="A73" s="16" t="s">
        <v>103</v>
      </c>
      <c r="B73" s="23" t="n">
        <v>7.817</v>
      </c>
      <c r="C73" s="35" t="n">
        <v>0.96</v>
      </c>
      <c r="D73" s="23" t="n">
        <v>8.777</v>
      </c>
      <c r="E73" s="23" t="n">
        <v>545.321</v>
      </c>
      <c r="F73" s="18" t="n">
        <v>0.0325914585164394</v>
      </c>
      <c r="G73" s="18" t="n">
        <v>0.0160951072854337</v>
      </c>
      <c r="H73" s="36" t="n">
        <v>-0.0164963512310057</v>
      </c>
      <c r="I73" s="23" t="n">
        <v>6.45499587118084</v>
      </c>
      <c r="J73" s="35" t="n">
        <v>0.792733278282411</v>
      </c>
      <c r="K73" s="23" t="n">
        <v>7.24772914946325</v>
      </c>
      <c r="L73" s="26"/>
      <c r="M73" s="26"/>
      <c r="N73" s="26"/>
    </row>
    <row r="74" customFormat="false" ht="11.25" hidden="false" customHeight="false" outlineLevel="0" collapsed="false">
      <c r="A74" s="16" t="s">
        <v>104</v>
      </c>
      <c r="B74" s="23" t="n">
        <v>1253.921</v>
      </c>
      <c r="C74" s="50" t="n">
        <v>0.018</v>
      </c>
      <c r="D74" s="23" t="n">
        <v>1253.939</v>
      </c>
      <c r="E74" s="23" t="n">
        <v>4207.991</v>
      </c>
      <c r="F74" s="18" t="n">
        <v>0.291046445410951</v>
      </c>
      <c r="G74" s="18" t="n">
        <v>0.297989943419556</v>
      </c>
      <c r="H74" s="36" t="n">
        <v>0.00694349800860516</v>
      </c>
      <c r="I74" s="23" t="n">
        <v>139.541620298242</v>
      </c>
      <c r="J74" s="52" t="n">
        <v>0.00200311595815713</v>
      </c>
      <c r="K74" s="23" t="n">
        <v>139.5436234142</v>
      </c>
      <c r="L74" s="26"/>
      <c r="M74" s="26"/>
      <c r="N74" s="26"/>
    </row>
    <row r="75" customFormat="false" ht="11.25" hidden="false" customHeight="false" outlineLevel="0" collapsed="false">
      <c r="A75" s="16" t="s">
        <v>105</v>
      </c>
      <c r="B75" s="23" t="n">
        <v>7322.642</v>
      </c>
      <c r="C75" s="35" t="n">
        <v>202.384</v>
      </c>
      <c r="D75" s="23" t="n">
        <v>7525.026</v>
      </c>
      <c r="E75" s="23" t="n">
        <v>25660.952</v>
      </c>
      <c r="F75" s="18" t="n">
        <v>0.269580271250724</v>
      </c>
      <c r="G75" s="18" t="n">
        <v>0.293248122672923</v>
      </c>
      <c r="H75" s="36" t="n">
        <v>0.0236678514221992</v>
      </c>
      <c r="I75" s="23" t="n">
        <v>178.88025210084</v>
      </c>
      <c r="J75" s="35" t="n">
        <v>4.94391244870041</v>
      </c>
      <c r="K75" s="23" t="n">
        <v>183.824164549541</v>
      </c>
      <c r="L75" s="26"/>
      <c r="M75" s="26"/>
      <c r="N75" s="26"/>
    </row>
    <row r="76" customFormat="false" ht="11.25" hidden="false" customHeight="false" outlineLevel="0" collapsed="false">
      <c r="A76" s="16" t="s">
        <v>106</v>
      </c>
      <c r="B76" s="23" t="n">
        <v>2180.214</v>
      </c>
      <c r="C76" s="35" t="n">
        <v>0.133</v>
      </c>
      <c r="D76" s="23" t="n">
        <v>2180.347</v>
      </c>
      <c r="E76" s="23" t="n">
        <v>6587.638</v>
      </c>
      <c r="F76" s="18" t="n">
        <v>0.297603645736642</v>
      </c>
      <c r="G76" s="18" t="n">
        <v>0.330975533263971</v>
      </c>
      <c r="H76" s="36" t="n">
        <v>0.033371887527329</v>
      </c>
      <c r="I76" s="23" t="n">
        <v>247.977024567789</v>
      </c>
      <c r="J76" s="50" t="n">
        <v>0.0151273885350318</v>
      </c>
      <c r="K76" s="23" t="n">
        <v>247.992151956324</v>
      </c>
      <c r="L76" s="26"/>
      <c r="M76" s="26"/>
      <c r="N76" s="26"/>
    </row>
    <row r="77" customFormat="false" ht="11.25" hidden="false" customHeight="false" outlineLevel="0" collapsed="false">
      <c r="A77" s="16" t="s">
        <v>107</v>
      </c>
      <c r="B77" s="23" t="n">
        <v>14.64</v>
      </c>
      <c r="C77" s="23" t="n">
        <v>0</v>
      </c>
      <c r="D77" s="23" t="n">
        <v>14.64</v>
      </c>
      <c r="E77" s="23" t="n">
        <v>191.04</v>
      </c>
      <c r="F77" s="18" t="n">
        <v>0.108202939781887</v>
      </c>
      <c r="G77" s="18" t="n">
        <v>0.0766331658291457</v>
      </c>
      <c r="H77" s="36" t="n">
        <v>-0.0315697739527414</v>
      </c>
      <c r="I77" s="23" t="n">
        <v>34.2056074766355</v>
      </c>
      <c r="J77" s="23" t="n">
        <v>0</v>
      </c>
      <c r="K77" s="23" t="n">
        <v>34.2056074766355</v>
      </c>
      <c r="L77" s="26"/>
      <c r="M77" s="26"/>
      <c r="N77" s="26"/>
    </row>
    <row r="78" customFormat="false" ht="11.25" hidden="false" customHeight="false" outlineLevel="0" collapsed="false">
      <c r="A78" s="16" t="s">
        <v>108</v>
      </c>
      <c r="B78" s="23" t="n">
        <v>178.499</v>
      </c>
      <c r="C78" s="50" t="n">
        <v>0.016</v>
      </c>
      <c r="D78" s="23" t="n">
        <v>178.515</v>
      </c>
      <c r="E78" s="23" t="n">
        <v>497.55</v>
      </c>
      <c r="F78" s="18" t="n">
        <v>0.267937974852268</v>
      </c>
      <c r="G78" s="18" t="n">
        <v>0.358788061501357</v>
      </c>
      <c r="H78" s="36" t="n">
        <v>0.0908500866490885</v>
      </c>
      <c r="I78" s="23" t="n">
        <v>120.444669365722</v>
      </c>
      <c r="J78" s="50" t="n">
        <v>0.0107962213225371</v>
      </c>
      <c r="K78" s="23" t="n">
        <v>120.455465587045</v>
      </c>
      <c r="L78" s="26"/>
      <c r="M78" s="26"/>
      <c r="N78" s="26"/>
    </row>
    <row r="79" s="30" customFormat="true" ht="11.25" hidden="false" customHeight="false" outlineLevel="0" collapsed="false">
      <c r="A79" s="19" t="s">
        <v>86</v>
      </c>
      <c r="B79" s="24" t="n">
        <v>28185.53825</v>
      </c>
      <c r="C79" s="40" t="n">
        <v>793.609</v>
      </c>
      <c r="D79" s="24" t="n">
        <v>28979.14725</v>
      </c>
      <c r="E79" s="24" t="n">
        <v>101603.996</v>
      </c>
      <c r="F79" s="21" t="n">
        <v>0.262626792006404</v>
      </c>
      <c r="G79" s="21" t="n">
        <v>0.285216609492406</v>
      </c>
      <c r="H79" s="39" t="n">
        <v>0.0225898174860026</v>
      </c>
      <c r="I79" s="24" t="n">
        <v>166.141294032349</v>
      </c>
      <c r="J79" s="40" t="n">
        <v>4.67797439403942</v>
      </c>
      <c r="K79" s="24" t="n">
        <v>170.819268426389</v>
      </c>
      <c r="L79" s="53"/>
      <c r="M79" s="53"/>
      <c r="N79" s="53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11.25" hidden="false" customHeight="false" outlineLevel="0" collapsed="false">
      <c r="B80" s="7"/>
      <c r="C80" s="11"/>
      <c r="D80" s="7"/>
    </row>
    <row r="81" customFormat="false" ht="11.25" hidden="false" customHeight="false" outlineLevel="0" collapsed="false">
      <c r="B81" s="7"/>
      <c r="C81" s="11"/>
      <c r="D81" s="7"/>
    </row>
    <row r="82" customFormat="false" ht="11.25" hidden="false" customHeight="false" outlineLevel="0" collapsed="false">
      <c r="C82" s="11"/>
    </row>
    <row r="83" customFormat="false" ht="11.25" hidden="false" customHeight="false" outlineLevel="0" collapsed="false">
      <c r="A83" s="15" t="s">
        <v>109</v>
      </c>
      <c r="B83" s="15"/>
      <c r="C83" s="47"/>
      <c r="D83" s="31"/>
      <c r="E83" s="31"/>
      <c r="F83" s="31"/>
      <c r="G83" s="31"/>
      <c r="H83" s="31"/>
      <c r="I83" s="32"/>
      <c r="J83" s="33"/>
      <c r="K83" s="31"/>
    </row>
    <row r="84" customFormat="false" ht="22.5" hidden="false" customHeight="false" outlineLevel="0" collapsed="false">
      <c r="A84" s="10" t="s">
        <v>142</v>
      </c>
      <c r="B84" s="10" t="s">
        <v>15</v>
      </c>
      <c r="C84" s="34" t="s">
        <v>16</v>
      </c>
      <c r="D84" s="10" t="s">
        <v>17</v>
      </c>
      <c r="E84" s="10" t="s">
        <v>18</v>
      </c>
      <c r="F84" s="10" t="s">
        <v>19</v>
      </c>
      <c r="G84" s="10" t="s">
        <v>20</v>
      </c>
      <c r="H84" s="10" t="s">
        <v>21</v>
      </c>
      <c r="I84" s="10" t="s">
        <v>22</v>
      </c>
      <c r="J84" s="34" t="s">
        <v>23</v>
      </c>
      <c r="K84" s="10" t="s">
        <v>24</v>
      </c>
    </row>
    <row r="85" customFormat="false" ht="11.25" hidden="false" customHeight="false" outlineLevel="0" collapsed="false">
      <c r="A85" s="16" t="s">
        <v>110</v>
      </c>
      <c r="B85" s="23" t="n">
        <v>807.8558</v>
      </c>
      <c r="C85" s="50" t="n">
        <v>0.02</v>
      </c>
      <c r="D85" s="23" t="n">
        <v>807.8758</v>
      </c>
      <c r="E85" s="23" t="n">
        <v>2536.567</v>
      </c>
      <c r="F85" s="18" t="n">
        <v>0.310244479219914</v>
      </c>
      <c r="G85" s="18" t="n">
        <v>0.318491804080082</v>
      </c>
      <c r="H85" s="36" t="n">
        <v>0.00824732486016788</v>
      </c>
      <c r="I85" s="23" t="n">
        <v>152.109922801732</v>
      </c>
      <c r="J85" s="52" t="n">
        <v>0.00376576915835059</v>
      </c>
      <c r="K85" s="23" t="n">
        <v>152.113688570891</v>
      </c>
      <c r="M85" s="18"/>
      <c r="N85" s="54"/>
    </row>
    <row r="86" customFormat="false" ht="11.25" hidden="false" customHeight="false" outlineLevel="0" collapsed="false">
      <c r="A86" s="16" t="s">
        <v>111</v>
      </c>
      <c r="B86" s="23" t="n">
        <v>167.8522</v>
      </c>
      <c r="C86" s="35" t="n">
        <v>6.125</v>
      </c>
      <c r="D86" s="23" t="n">
        <v>173.9772</v>
      </c>
      <c r="E86" s="23" t="n">
        <v>1011.98</v>
      </c>
      <c r="F86" s="18" t="n">
        <v>0.276562950260951</v>
      </c>
      <c r="G86" s="18" t="n">
        <v>0.17191762683057</v>
      </c>
      <c r="H86" s="36" t="n">
        <v>-0.104645323430381</v>
      </c>
      <c r="I86" s="23" t="n">
        <v>87.7888075313808</v>
      </c>
      <c r="J86" s="35" t="n">
        <v>3.20345188284519</v>
      </c>
      <c r="K86" s="23" t="n">
        <v>90.9922594142259</v>
      </c>
      <c r="M86" s="18"/>
      <c r="N86" s="54"/>
    </row>
    <row r="87" customFormat="false" ht="11.25" hidden="false" customHeight="false" outlineLevel="0" collapsed="false">
      <c r="A87" s="16" t="s">
        <v>112</v>
      </c>
      <c r="B87" s="23" t="n">
        <v>221.803</v>
      </c>
      <c r="C87" s="23" t="n">
        <v>0</v>
      </c>
      <c r="D87" s="23" t="n">
        <v>221.803</v>
      </c>
      <c r="E87" s="23" t="n">
        <v>697.623</v>
      </c>
      <c r="F87" s="18" t="n">
        <v>0.327442476881297</v>
      </c>
      <c r="G87" s="18" t="n">
        <v>0.317941065589867</v>
      </c>
      <c r="H87" s="36" t="n">
        <v>-0.00950141129143006</v>
      </c>
      <c r="I87" s="23" t="n">
        <v>138.887288666249</v>
      </c>
      <c r="J87" s="23" t="n">
        <v>0</v>
      </c>
      <c r="K87" s="23" t="n">
        <v>138.887288666249</v>
      </c>
      <c r="M87" s="18"/>
      <c r="N87" s="54"/>
    </row>
    <row r="88" customFormat="false" ht="11.25" hidden="false" customHeight="false" outlineLevel="0" collapsed="false">
      <c r="A88" s="16" t="s">
        <v>113</v>
      </c>
      <c r="B88" s="23" t="n">
        <v>1721.1906</v>
      </c>
      <c r="C88" s="35" t="n">
        <v>75.36</v>
      </c>
      <c r="D88" s="23" t="n">
        <v>1796.5506</v>
      </c>
      <c r="E88" s="23" t="n">
        <v>5824.235</v>
      </c>
      <c r="F88" s="18" t="n">
        <v>0.302462569954437</v>
      </c>
      <c r="G88" s="18" t="n">
        <v>0.30846121421955</v>
      </c>
      <c r="H88" s="36" t="n">
        <v>0.00599864426511254</v>
      </c>
      <c r="I88" s="23" t="n">
        <v>140.059451542029</v>
      </c>
      <c r="J88" s="35" t="n">
        <v>6.13231345105379</v>
      </c>
      <c r="K88" s="23" t="n">
        <v>146.191764993083</v>
      </c>
      <c r="M88" s="18"/>
      <c r="N88" s="54"/>
    </row>
    <row r="89" customFormat="false" ht="11.25" hidden="false" customHeight="false" outlineLevel="0" collapsed="false">
      <c r="A89" s="16" t="s">
        <v>114</v>
      </c>
      <c r="B89" s="23" t="n">
        <v>213.265</v>
      </c>
      <c r="C89" s="35" t="n">
        <v>29.73</v>
      </c>
      <c r="D89" s="23" t="n">
        <v>242.995</v>
      </c>
      <c r="E89" s="23" t="n">
        <v>1467.102</v>
      </c>
      <c r="F89" s="18" t="n">
        <v>0.181431527425464</v>
      </c>
      <c r="G89" s="18" t="n">
        <v>0.165629247318864</v>
      </c>
      <c r="H89" s="36" t="n">
        <v>-0.0158022801066002</v>
      </c>
      <c r="I89" s="23" t="n">
        <v>71.1120373457819</v>
      </c>
      <c r="J89" s="35" t="n">
        <v>9.9133044348116</v>
      </c>
      <c r="K89" s="23" t="n">
        <v>81.0253417805935</v>
      </c>
      <c r="M89" s="18"/>
      <c r="N89" s="54"/>
    </row>
    <row r="90" customFormat="false" ht="11.25" hidden="false" customHeight="false" outlineLevel="0" collapsed="false">
      <c r="A90" s="16" t="s">
        <v>115</v>
      </c>
      <c r="B90" s="23" t="n">
        <v>405.472</v>
      </c>
      <c r="C90" s="35" t="n">
        <v>16.53</v>
      </c>
      <c r="D90" s="23" t="n">
        <v>422.002</v>
      </c>
      <c r="E90" s="23" t="n">
        <v>826.48</v>
      </c>
      <c r="F90" s="18" t="n">
        <v>0.574535735037769</v>
      </c>
      <c r="G90" s="18" t="n">
        <v>0.510601587455232</v>
      </c>
      <c r="H90" s="36" t="n">
        <v>-0.0639341475825369</v>
      </c>
      <c r="I90" s="23" t="n">
        <v>199.936883629191</v>
      </c>
      <c r="J90" s="35" t="n">
        <v>8.1508875739645</v>
      </c>
      <c r="K90" s="23" t="n">
        <v>208.087771203156</v>
      </c>
      <c r="M90" s="18"/>
      <c r="N90" s="54"/>
    </row>
    <row r="91" customFormat="false" ht="11.25" hidden="false" customHeight="false" outlineLevel="0" collapsed="false">
      <c r="A91" s="16" t="s">
        <v>116</v>
      </c>
      <c r="B91" s="23" t="n">
        <v>218.152</v>
      </c>
      <c r="C91" s="35" t="n">
        <v>22.48</v>
      </c>
      <c r="D91" s="23" t="n">
        <v>240.632</v>
      </c>
      <c r="E91" s="23" t="n">
        <v>1261.385</v>
      </c>
      <c r="F91" s="18" t="n">
        <v>0.203945898057199</v>
      </c>
      <c r="G91" s="18" t="n">
        <v>0.190768084288302</v>
      </c>
      <c r="H91" s="36" t="n">
        <v>-0.0131778137688966</v>
      </c>
      <c r="I91" s="23" t="n">
        <v>80.5286083425618</v>
      </c>
      <c r="J91" s="35" t="n">
        <v>8.29826504245109</v>
      </c>
      <c r="K91" s="23" t="n">
        <v>88.8268733850129</v>
      </c>
      <c r="M91" s="18"/>
      <c r="N91" s="54"/>
    </row>
    <row r="92" customFormat="false" ht="11.25" hidden="false" customHeight="false" outlineLevel="0" collapsed="false">
      <c r="A92" s="16" t="s">
        <v>117</v>
      </c>
      <c r="B92" s="23" t="n">
        <v>169.644</v>
      </c>
      <c r="C92" s="35" t="n">
        <v>2.61</v>
      </c>
      <c r="D92" s="23" t="n">
        <v>172.254</v>
      </c>
      <c r="E92" s="23" t="n">
        <v>1243.513</v>
      </c>
      <c r="F92" s="18" t="n">
        <v>0.145377396693487</v>
      </c>
      <c r="G92" s="18" t="n">
        <v>0.13852207415604</v>
      </c>
      <c r="H92" s="36" t="n">
        <v>-0.00685532253744717</v>
      </c>
      <c r="I92" s="23" t="n">
        <v>57.331530922609</v>
      </c>
      <c r="J92" s="35" t="n">
        <v>0.882054748225752</v>
      </c>
      <c r="K92" s="23" t="n">
        <v>58.2135856708347</v>
      </c>
      <c r="M92" s="18"/>
      <c r="N92" s="54"/>
    </row>
    <row r="93" customFormat="false" ht="11.25" hidden="false" customHeight="false" outlineLevel="0" collapsed="false">
      <c r="A93" s="16" t="s">
        <v>118</v>
      </c>
      <c r="B93" s="23" t="n">
        <v>95.163</v>
      </c>
      <c r="C93" s="35" t="n">
        <v>5.25</v>
      </c>
      <c r="D93" s="23" t="n">
        <v>100.413</v>
      </c>
      <c r="E93" s="23" t="n">
        <v>811.023</v>
      </c>
      <c r="F93" s="18" t="n">
        <v>0.136445495314827</v>
      </c>
      <c r="G93" s="18" t="n">
        <v>0.123810298844792</v>
      </c>
      <c r="H93" s="36" t="n">
        <v>-0.0126351964700352</v>
      </c>
      <c r="I93" s="23" t="n">
        <v>48.5773353751914</v>
      </c>
      <c r="J93" s="35" t="n">
        <v>2.67993874425727</v>
      </c>
      <c r="K93" s="23" t="n">
        <v>51.2572741194487</v>
      </c>
      <c r="M93" s="18"/>
      <c r="N93" s="54"/>
    </row>
    <row r="94" customFormat="false" ht="11.25" hidden="false" customHeight="false" outlineLevel="0" collapsed="false">
      <c r="A94" s="16" t="s">
        <v>119</v>
      </c>
      <c r="B94" s="23" t="n">
        <v>345.9676</v>
      </c>
      <c r="C94" s="35" t="n">
        <v>18.07</v>
      </c>
      <c r="D94" s="23" t="n">
        <v>364.0376</v>
      </c>
      <c r="E94" s="23" t="n">
        <v>1386.81</v>
      </c>
      <c r="F94" s="18" t="n">
        <v>0.26321622124033</v>
      </c>
      <c r="G94" s="18" t="n">
        <v>0.262499981973017</v>
      </c>
      <c r="H94" s="36" t="n">
        <v>-0.00071623926731279</v>
      </c>
      <c r="I94" s="23" t="n">
        <v>153.286486486486</v>
      </c>
      <c r="J94" s="35" t="n">
        <v>8.00620292423571</v>
      </c>
      <c r="K94" s="23" t="n">
        <v>161.292689410722</v>
      </c>
      <c r="M94" s="18"/>
      <c r="N94" s="54"/>
    </row>
    <row r="95" customFormat="false" ht="11.25" hidden="false" customHeight="false" outlineLevel="0" collapsed="false">
      <c r="A95" s="16" t="s">
        <v>120</v>
      </c>
      <c r="B95" s="23" t="n">
        <v>97.4548</v>
      </c>
      <c r="C95" s="35" t="n">
        <v>4.22</v>
      </c>
      <c r="D95" s="23" t="n">
        <v>101.6748</v>
      </c>
      <c r="E95" s="23" t="n">
        <v>1357.24</v>
      </c>
      <c r="F95" s="18" t="n">
        <v>0.0631476159712476</v>
      </c>
      <c r="G95" s="18" t="n">
        <v>0.0749129114968613</v>
      </c>
      <c r="H95" s="36" t="n">
        <v>0.0117652955256137</v>
      </c>
      <c r="I95" s="23" t="n">
        <v>31.0266794014645</v>
      </c>
      <c r="J95" s="35" t="n">
        <v>1.3435211716014</v>
      </c>
      <c r="K95" s="23" t="n">
        <v>32.3702005730659</v>
      </c>
      <c r="M95" s="18"/>
      <c r="N95" s="54"/>
    </row>
    <row r="96" customFormat="false" ht="11.25" hidden="false" customHeight="false" outlineLevel="0" collapsed="false">
      <c r="A96" s="16" t="s">
        <v>121</v>
      </c>
      <c r="B96" s="23" t="n">
        <v>354.37705</v>
      </c>
      <c r="C96" s="35" t="n">
        <v>10.48</v>
      </c>
      <c r="D96" s="23" t="n">
        <v>364.85705</v>
      </c>
      <c r="E96" s="23" t="n">
        <v>1912.097</v>
      </c>
      <c r="F96" s="18" t="n">
        <v>0.216625310154308</v>
      </c>
      <c r="G96" s="18" t="n">
        <v>0.190815136470587</v>
      </c>
      <c r="H96" s="36" t="n">
        <v>-0.0258101736837214</v>
      </c>
      <c r="I96" s="23" t="n">
        <v>114.573892660847</v>
      </c>
      <c r="J96" s="35" t="n">
        <v>3.38829615260265</v>
      </c>
      <c r="K96" s="23" t="n">
        <v>117.96218881345</v>
      </c>
      <c r="M96" s="18"/>
      <c r="N96" s="54"/>
    </row>
    <row r="97" customFormat="false" ht="11.25" hidden="false" customHeight="false" outlineLevel="0" collapsed="false">
      <c r="A97" s="16" t="s">
        <v>122</v>
      </c>
      <c r="B97" s="23" t="n">
        <v>131.631</v>
      </c>
      <c r="C97" s="35" t="n">
        <v>14.63</v>
      </c>
      <c r="D97" s="23" t="n">
        <v>146.261</v>
      </c>
      <c r="E97" s="23" t="n">
        <v>998.96</v>
      </c>
      <c r="F97" s="18" t="n">
        <v>0.159317073170732</v>
      </c>
      <c r="G97" s="18" t="n">
        <v>0.146413269800593</v>
      </c>
      <c r="H97" s="36" t="n">
        <v>-0.0129038033701391</v>
      </c>
      <c r="I97" s="23" t="n">
        <v>65.1316180108857</v>
      </c>
      <c r="J97" s="35" t="n">
        <v>7.23899059871351</v>
      </c>
      <c r="K97" s="23" t="n">
        <v>72.3706086095992</v>
      </c>
      <c r="M97" s="18"/>
      <c r="N97" s="54"/>
    </row>
    <row r="98" customFormat="false" ht="11.25" hidden="false" customHeight="false" outlineLevel="0" collapsed="false">
      <c r="A98" s="16" t="s">
        <v>123</v>
      </c>
      <c r="B98" s="23" t="n">
        <v>292.5596</v>
      </c>
      <c r="C98" s="35" t="n">
        <v>4.16</v>
      </c>
      <c r="D98" s="23" t="n">
        <v>296.7196</v>
      </c>
      <c r="E98" s="23" t="n">
        <v>915.052</v>
      </c>
      <c r="F98" s="18" t="n">
        <v>0.288008171022729</v>
      </c>
      <c r="G98" s="18" t="n">
        <v>0.324265287655784</v>
      </c>
      <c r="H98" s="36" t="n">
        <v>0.0362571166330549</v>
      </c>
      <c r="I98" s="23" t="n">
        <v>160.835404068169</v>
      </c>
      <c r="J98" s="35" t="n">
        <v>2.2869708631116</v>
      </c>
      <c r="K98" s="23" t="n">
        <v>163.122374931281</v>
      </c>
      <c r="M98" s="18"/>
      <c r="N98" s="54"/>
    </row>
    <row r="99" customFormat="false" ht="11.25" hidden="false" customHeight="false" outlineLevel="0" collapsed="false">
      <c r="A99" s="16" t="s">
        <v>124</v>
      </c>
      <c r="B99" s="23" t="n">
        <v>306.3436</v>
      </c>
      <c r="C99" s="35" t="n">
        <v>29.04</v>
      </c>
      <c r="D99" s="23" t="n">
        <v>335.3836</v>
      </c>
      <c r="E99" s="23" t="n">
        <v>1075.24</v>
      </c>
      <c r="F99" s="18" t="n">
        <v>0.294011333020125</v>
      </c>
      <c r="G99" s="18" t="n">
        <v>0.311915107324876</v>
      </c>
      <c r="H99" s="36" t="n">
        <v>0.017903774304751</v>
      </c>
      <c r="I99" s="23" t="n">
        <v>155.504365482233</v>
      </c>
      <c r="J99" s="35" t="n">
        <v>14.741116751269</v>
      </c>
      <c r="K99" s="23" t="n">
        <v>170.245482233503</v>
      </c>
      <c r="M99" s="18"/>
      <c r="N99" s="54"/>
    </row>
    <row r="100" customFormat="false" ht="11.25" hidden="false" customHeight="false" outlineLevel="0" collapsed="false">
      <c r="A100" s="16" t="s">
        <v>125</v>
      </c>
      <c r="B100" s="23" t="n">
        <v>245.219</v>
      </c>
      <c r="C100" s="23" t="n">
        <v>0</v>
      </c>
      <c r="D100" s="23" t="n">
        <v>245.219</v>
      </c>
      <c r="E100" s="23" t="n">
        <v>951.87</v>
      </c>
      <c r="F100" s="18" t="n">
        <v>0.19004509231816</v>
      </c>
      <c r="G100" s="18" t="n">
        <v>0.25761816214399</v>
      </c>
      <c r="H100" s="36" t="n">
        <v>0.0675730698258299</v>
      </c>
      <c r="I100" s="23" t="n">
        <v>129.608350951374</v>
      </c>
      <c r="J100" s="23" t="n">
        <v>0</v>
      </c>
      <c r="K100" s="23" t="n">
        <v>129.608350951374</v>
      </c>
      <c r="M100" s="18"/>
      <c r="N100" s="54"/>
    </row>
    <row r="101" customFormat="false" ht="11.25" hidden="false" customHeight="false" outlineLevel="0" collapsed="false">
      <c r="A101" s="16" t="s">
        <v>126</v>
      </c>
      <c r="B101" s="23" t="n">
        <v>298.75</v>
      </c>
      <c r="C101" s="35" t="n">
        <v>36.38</v>
      </c>
      <c r="D101" s="23" t="n">
        <v>335.13</v>
      </c>
      <c r="E101" s="23" t="n">
        <v>843.654</v>
      </c>
      <c r="F101" s="18" t="n">
        <v>0.374985463644105</v>
      </c>
      <c r="G101" s="18" t="n">
        <v>0.397236307775462</v>
      </c>
      <c r="H101" s="36" t="n">
        <v>0.0222508441313574</v>
      </c>
      <c r="I101" s="23" t="n">
        <v>184.984520123839</v>
      </c>
      <c r="J101" s="35" t="n">
        <v>22.5263157894737</v>
      </c>
      <c r="K101" s="23" t="n">
        <v>207.510835913313</v>
      </c>
      <c r="M101" s="18"/>
      <c r="N101" s="54"/>
    </row>
    <row r="102" customFormat="false" ht="11.25" hidden="false" customHeight="false" outlineLevel="0" collapsed="false">
      <c r="A102" s="16" t="s">
        <v>127</v>
      </c>
      <c r="B102" s="23" t="n">
        <v>789.877</v>
      </c>
      <c r="C102" s="35" t="n">
        <v>1.46</v>
      </c>
      <c r="D102" s="23" t="n">
        <v>791.337</v>
      </c>
      <c r="E102" s="23" t="n">
        <v>2327.693</v>
      </c>
      <c r="F102" s="18" t="n">
        <v>0.348639171220563</v>
      </c>
      <c r="G102" s="18" t="n">
        <v>0.339966224068208</v>
      </c>
      <c r="H102" s="36" t="n">
        <v>-0.00867294715235456</v>
      </c>
      <c r="I102" s="23" t="n">
        <v>149.033396226415</v>
      </c>
      <c r="J102" s="35" t="n">
        <v>0.275471698113208</v>
      </c>
      <c r="K102" s="23" t="n">
        <v>149.308867924528</v>
      </c>
      <c r="M102" s="18"/>
      <c r="N102" s="54"/>
    </row>
    <row r="103" customFormat="false" ht="11.25" hidden="false" customHeight="false" outlineLevel="0" collapsed="false">
      <c r="A103" s="16" t="s">
        <v>128</v>
      </c>
      <c r="B103" s="23" t="n">
        <v>106.162</v>
      </c>
      <c r="C103" s="35" t="n">
        <v>6.846</v>
      </c>
      <c r="D103" s="23" t="n">
        <v>113.008</v>
      </c>
      <c r="E103" s="23" t="n">
        <v>836.289</v>
      </c>
      <c r="F103" s="18" t="n">
        <v>0.130365180298046</v>
      </c>
      <c r="G103" s="18" t="n">
        <v>0.135130319781798</v>
      </c>
      <c r="H103" s="36" t="n">
        <v>0.00476513948375212</v>
      </c>
      <c r="I103" s="23" t="n">
        <v>57.3228941684665</v>
      </c>
      <c r="J103" s="35" t="n">
        <v>3.69654427645788</v>
      </c>
      <c r="K103" s="23" t="n">
        <v>61.0194384449244</v>
      </c>
      <c r="M103" s="18"/>
      <c r="N103" s="54"/>
    </row>
    <row r="104" customFormat="false" ht="11.25" hidden="false" customHeight="false" outlineLevel="0" collapsed="false">
      <c r="A104" s="16" t="s">
        <v>129</v>
      </c>
      <c r="B104" s="23" t="n">
        <v>66.898</v>
      </c>
      <c r="C104" s="23" t="n">
        <v>0</v>
      </c>
      <c r="D104" s="23" t="n">
        <v>66.898</v>
      </c>
      <c r="E104" s="23" t="n">
        <v>641.61</v>
      </c>
      <c r="F104" s="18" t="n">
        <v>0.152125905881621</v>
      </c>
      <c r="G104" s="18" t="n">
        <v>0.104265831268216</v>
      </c>
      <c r="H104" s="36" t="n">
        <v>-0.0478600746134052</v>
      </c>
      <c r="I104" s="23" t="n">
        <v>48.9020467836257</v>
      </c>
      <c r="J104" s="23" t="n">
        <v>0</v>
      </c>
      <c r="K104" s="23" t="n">
        <v>48.9020467836257</v>
      </c>
      <c r="M104" s="18"/>
      <c r="N104" s="54"/>
    </row>
    <row r="105" customFormat="false" ht="11.25" hidden="false" customHeight="false" outlineLevel="0" collapsed="false">
      <c r="A105" s="16" t="s">
        <v>130</v>
      </c>
      <c r="B105" s="23" t="n">
        <v>175.3285</v>
      </c>
      <c r="C105" s="35" t="n">
        <v>3.53</v>
      </c>
      <c r="D105" s="23" t="n">
        <v>178.8585</v>
      </c>
      <c r="E105" s="23" t="n">
        <v>689.023</v>
      </c>
      <c r="F105" s="18" t="n">
        <v>0.247692397420274</v>
      </c>
      <c r="G105" s="18" t="n">
        <v>0.259582771547539</v>
      </c>
      <c r="H105" s="36" t="n">
        <v>0.0118903741272653</v>
      </c>
      <c r="I105" s="23" t="n">
        <v>138.271687697161</v>
      </c>
      <c r="J105" s="35" t="n">
        <v>2.78391167192429</v>
      </c>
      <c r="K105" s="23" t="n">
        <v>141.055599369085</v>
      </c>
      <c r="M105" s="18"/>
      <c r="N105" s="54"/>
    </row>
    <row r="106" customFormat="false" ht="11.25" hidden="false" customHeight="false" outlineLevel="0" collapsed="false">
      <c r="A106" s="16" t="s">
        <v>131</v>
      </c>
      <c r="B106" s="23" t="n">
        <v>136.5776</v>
      </c>
      <c r="C106" s="35" t="n">
        <v>2.67</v>
      </c>
      <c r="D106" s="23" t="n">
        <v>139.2476</v>
      </c>
      <c r="E106" s="23" t="n">
        <v>783.77</v>
      </c>
      <c r="F106" s="18" t="n">
        <v>0.171040895277804</v>
      </c>
      <c r="G106" s="18" t="n">
        <v>0.177663855467803</v>
      </c>
      <c r="H106" s="36" t="n">
        <v>0.00662296018999936</v>
      </c>
      <c r="I106" s="23" t="n">
        <v>84.1513247073321</v>
      </c>
      <c r="J106" s="35" t="n">
        <v>1.64510166358595</v>
      </c>
      <c r="K106" s="23" t="n">
        <v>85.7964263709181</v>
      </c>
      <c r="M106" s="18"/>
      <c r="N106" s="54"/>
    </row>
    <row r="107" customFormat="false" ht="11.25" hidden="false" customHeight="false" outlineLevel="0" collapsed="false">
      <c r="A107" s="16" t="s">
        <v>132</v>
      </c>
      <c r="B107" s="23" t="n">
        <v>3422.1861</v>
      </c>
      <c r="C107" s="35" t="n">
        <v>129.453</v>
      </c>
      <c r="D107" s="23" t="n">
        <v>3551.6391</v>
      </c>
      <c r="E107" s="23" t="n">
        <v>9703.599</v>
      </c>
      <c r="F107" s="18" t="n">
        <v>0.35402599030564</v>
      </c>
      <c r="G107" s="18" t="n">
        <v>0.366012558845435</v>
      </c>
      <c r="H107" s="36" t="n">
        <v>0.0119865685397949</v>
      </c>
      <c r="I107" s="23" t="n">
        <v>163.15547556615</v>
      </c>
      <c r="J107" s="35" t="n">
        <v>6.17177592371871</v>
      </c>
      <c r="K107" s="23" t="n">
        <v>169.327251489869</v>
      </c>
      <c r="M107" s="18"/>
      <c r="N107" s="54"/>
    </row>
    <row r="108" customFormat="false" ht="11.25" hidden="false" customHeight="false" outlineLevel="0" collapsed="false">
      <c r="A108" s="16" t="s">
        <v>133</v>
      </c>
      <c r="B108" s="23" t="n">
        <v>1822.6396</v>
      </c>
      <c r="C108" s="35" t="n">
        <v>114.22</v>
      </c>
      <c r="D108" s="23" t="n">
        <v>1936.8596</v>
      </c>
      <c r="E108" s="23" t="n">
        <v>14691.3</v>
      </c>
      <c r="F108" s="18" t="n">
        <v>0.123269237625364</v>
      </c>
      <c r="G108" s="18" t="n">
        <v>0.131837182550217</v>
      </c>
      <c r="H108" s="36" t="n">
        <v>0.00856794492485241</v>
      </c>
      <c r="I108" s="23" t="n">
        <v>80.6656162867891</v>
      </c>
      <c r="J108" s="35" t="n">
        <v>5.05510068599248</v>
      </c>
      <c r="K108" s="23" t="n">
        <v>85.7207169727816</v>
      </c>
      <c r="M108" s="18"/>
      <c r="N108" s="54"/>
    </row>
    <row r="109" customFormat="false" ht="11.25" hidden="false" customHeight="false" outlineLevel="0" collapsed="false">
      <c r="A109" s="16" t="s">
        <v>134</v>
      </c>
      <c r="B109" s="23" t="n">
        <v>320.768</v>
      </c>
      <c r="C109" s="35" t="n">
        <v>7.88</v>
      </c>
      <c r="D109" s="23" t="n">
        <v>328.648</v>
      </c>
      <c r="E109" s="23" t="n">
        <v>935.448</v>
      </c>
      <c r="F109" s="18" t="n">
        <v>0.376673019737228</v>
      </c>
      <c r="G109" s="18" t="n">
        <v>0.351326850877868</v>
      </c>
      <c r="H109" s="36" t="n">
        <v>-0.0253461688593603</v>
      </c>
      <c r="I109" s="23" t="n">
        <v>157.316331535066</v>
      </c>
      <c r="J109" s="35" t="n">
        <v>3.86463952918097</v>
      </c>
      <c r="K109" s="23" t="n">
        <v>161.180971064247</v>
      </c>
      <c r="M109" s="18"/>
      <c r="N109" s="54"/>
    </row>
    <row r="110" customFormat="false" ht="11.25" hidden="false" customHeight="false" outlineLevel="0" collapsed="false">
      <c r="A110" s="16" t="s">
        <v>135</v>
      </c>
      <c r="B110" s="23" t="n">
        <v>21.2818</v>
      </c>
      <c r="C110" s="35" t="n">
        <v>1.56</v>
      </c>
      <c r="D110" s="23" t="n">
        <v>22.8418</v>
      </c>
      <c r="E110" s="23" t="n">
        <v>349.52</v>
      </c>
      <c r="F110" s="18" t="n">
        <v>0.058305343902689</v>
      </c>
      <c r="G110" s="18" t="n">
        <v>0.0653519111924926</v>
      </c>
      <c r="H110" s="36" t="n">
        <v>0.00704656728980353</v>
      </c>
      <c r="I110" s="23" t="n">
        <v>35.2347682119205</v>
      </c>
      <c r="J110" s="35" t="n">
        <v>2.58278145695364</v>
      </c>
      <c r="K110" s="23" t="n">
        <v>37.8175496688742</v>
      </c>
      <c r="M110" s="18"/>
      <c r="N110" s="54"/>
    </row>
    <row r="111" customFormat="false" ht="11.25" hidden="false" customHeight="false" outlineLevel="0" collapsed="false">
      <c r="A111" s="16" t="s">
        <v>136</v>
      </c>
      <c r="B111" s="23" t="n">
        <v>123.253</v>
      </c>
      <c r="C111" s="35" t="n">
        <v>0.15</v>
      </c>
      <c r="D111" s="23" t="n">
        <v>123.403</v>
      </c>
      <c r="E111" s="23" t="n">
        <v>471.04</v>
      </c>
      <c r="F111" s="18" t="n">
        <v>0.255029279539398</v>
      </c>
      <c r="G111" s="18" t="n">
        <v>0.261979874320652</v>
      </c>
      <c r="H111" s="36" t="n">
        <v>0.00695059478125421</v>
      </c>
      <c r="I111" s="23" t="n">
        <v>107.269799825936</v>
      </c>
      <c r="J111" s="35" t="n">
        <v>0.130548302872063</v>
      </c>
      <c r="K111" s="23" t="n">
        <v>107.400348128808</v>
      </c>
      <c r="M111" s="18"/>
      <c r="N111" s="54"/>
    </row>
    <row r="112" customFormat="false" ht="11.25" hidden="false" customHeight="false" outlineLevel="0" collapsed="false">
      <c r="A112" s="16" t="s">
        <v>137</v>
      </c>
      <c r="B112" s="23" t="n">
        <v>15.328</v>
      </c>
      <c r="C112" s="23" t="n">
        <v>0</v>
      </c>
      <c r="D112" s="23" t="n">
        <v>15.328</v>
      </c>
      <c r="E112" s="23" t="n">
        <v>136.175</v>
      </c>
      <c r="F112" s="18" t="n">
        <v>0.101742703120045</v>
      </c>
      <c r="G112" s="18" t="n">
        <v>0.11256104277584</v>
      </c>
      <c r="H112" s="36" t="n">
        <v>0.0108183396557947</v>
      </c>
      <c r="I112" s="23" t="n">
        <v>52.1360544217687</v>
      </c>
      <c r="J112" s="23" t="n">
        <v>0</v>
      </c>
      <c r="K112" s="23" t="n">
        <v>52.1360544217687</v>
      </c>
      <c r="M112" s="18"/>
      <c r="N112" s="54"/>
    </row>
    <row r="113" customFormat="false" ht="11.25" hidden="false" customHeight="false" outlineLevel="0" collapsed="false">
      <c r="A113" s="16" t="s">
        <v>138</v>
      </c>
      <c r="B113" s="23" t="n">
        <v>205.049</v>
      </c>
      <c r="C113" s="35" t="n">
        <v>2.57</v>
      </c>
      <c r="D113" s="23" t="n">
        <v>207.619</v>
      </c>
      <c r="E113" s="23" t="n">
        <v>1063.145</v>
      </c>
      <c r="F113" s="18" t="n">
        <v>0.205339829862246</v>
      </c>
      <c r="G113" s="18" t="n">
        <v>0.195287566606625</v>
      </c>
      <c r="H113" s="36" t="n">
        <v>-0.0100522632556212</v>
      </c>
      <c r="I113" s="23" t="n">
        <v>104.563488016318</v>
      </c>
      <c r="J113" s="35" t="n">
        <v>1.31055583885773</v>
      </c>
      <c r="K113" s="23" t="n">
        <v>105.874043855176</v>
      </c>
      <c r="M113" s="18"/>
      <c r="N113" s="54"/>
    </row>
    <row r="114" customFormat="false" ht="11.25" hidden="false" customHeight="false" outlineLevel="0" collapsed="false">
      <c r="A114" s="16" t="s">
        <v>139</v>
      </c>
      <c r="B114" s="23" t="n">
        <v>860.131</v>
      </c>
      <c r="C114" s="23" t="n">
        <v>0</v>
      </c>
      <c r="D114" s="23" t="n">
        <v>860.131</v>
      </c>
      <c r="E114" s="23" t="n">
        <v>2040.93</v>
      </c>
      <c r="F114" s="18" t="n">
        <v>0.443757670530879</v>
      </c>
      <c r="G114" s="18" t="n">
        <v>0.421440715752133</v>
      </c>
      <c r="H114" s="36" t="n">
        <v>-0.0223169547787468</v>
      </c>
      <c r="I114" s="23" t="n">
        <v>172.543831494483</v>
      </c>
      <c r="J114" s="23" t="n">
        <v>0</v>
      </c>
      <c r="K114" s="23" t="n">
        <v>172.543831494483</v>
      </c>
      <c r="M114" s="18"/>
      <c r="N114" s="54"/>
    </row>
    <row r="115" customFormat="false" ht="11.25" hidden="false" customHeight="false" outlineLevel="0" collapsed="false">
      <c r="A115" s="16" t="s">
        <v>140</v>
      </c>
      <c r="B115" s="23" t="n">
        <v>452.016</v>
      </c>
      <c r="C115" s="35" t="n">
        <v>6.845</v>
      </c>
      <c r="D115" s="23" t="n">
        <v>458.861</v>
      </c>
      <c r="E115" s="23" t="n">
        <v>2411.365</v>
      </c>
      <c r="F115" s="18" t="n">
        <v>0.2091053151333</v>
      </c>
      <c r="G115" s="18" t="n">
        <v>0.190290976272775</v>
      </c>
      <c r="H115" s="36" t="n">
        <v>-0.0188143388605255</v>
      </c>
      <c r="I115" s="23" t="n">
        <v>89.2782935018764</v>
      </c>
      <c r="J115" s="35" t="n">
        <v>1.35196523800119</v>
      </c>
      <c r="K115" s="23" t="n">
        <v>90.6302587398776</v>
      </c>
      <c r="M115" s="18"/>
      <c r="N115" s="54"/>
    </row>
    <row r="116" customFormat="false" ht="11.25" hidden="false" customHeight="false" outlineLevel="0" collapsed="false">
      <c r="A116" s="16" t="s">
        <v>141</v>
      </c>
      <c r="B116" s="23" t="n">
        <v>21857.5685</v>
      </c>
      <c r="C116" s="35" t="n">
        <v>453.774</v>
      </c>
      <c r="D116" s="23" t="n">
        <v>22311.3425</v>
      </c>
      <c r="E116" s="23" t="n">
        <v>69285.999</v>
      </c>
      <c r="F116" s="18" t="n">
        <v>0.337518667977253</v>
      </c>
      <c r="G116" s="18" t="n">
        <v>0.322018053026846</v>
      </c>
      <c r="H116" s="36" t="n">
        <v>-0.0155006149504071</v>
      </c>
      <c r="I116" s="23" t="n">
        <v>186.903087749902</v>
      </c>
      <c r="J116" s="35" t="n">
        <v>3.88020111846493</v>
      </c>
      <c r="K116" s="23" t="n">
        <v>190.783288868367</v>
      </c>
      <c r="M116" s="18"/>
      <c r="N116" s="54"/>
    </row>
    <row r="117" s="30" customFormat="true" ht="11.25" hidden="false" customHeight="false" outlineLevel="0" collapsed="false">
      <c r="A117" s="19" t="s">
        <v>109</v>
      </c>
      <c r="B117" s="24" t="n">
        <v>36467.76435</v>
      </c>
      <c r="C117" s="40" t="n">
        <v>1006.043</v>
      </c>
      <c r="D117" s="24" t="n">
        <v>37473.80735</v>
      </c>
      <c r="E117" s="24" t="n">
        <v>131487.737</v>
      </c>
      <c r="F117" s="21" t="n">
        <v>0.292405250642369</v>
      </c>
      <c r="G117" s="21" t="n">
        <v>0.284998496475759</v>
      </c>
      <c r="H117" s="39" t="n">
        <v>-0.00740675416661019</v>
      </c>
      <c r="I117" s="24" t="n">
        <v>152.207136059902</v>
      </c>
      <c r="J117" s="40" t="n">
        <v>4.19896658082665</v>
      </c>
      <c r="K117" s="24" t="n">
        <v>156.406102640728</v>
      </c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</row>
    <row r="118" customFormat="false" ht="11.25" hidden="false" customHeight="false" outlineLevel="0" collapsed="false">
      <c r="B118" s="7"/>
      <c r="C118" s="7"/>
      <c r="D118" s="7"/>
      <c r="E118" s="7"/>
    </row>
    <row r="119" customFormat="false" ht="11.25" hidden="false" customHeight="false" outlineLevel="0" collapsed="false">
      <c r="A119" s="28"/>
      <c r="B119" s="26"/>
      <c r="C119" s="28"/>
      <c r="D119" s="26"/>
      <c r="E119" s="28"/>
      <c r="F119" s="28"/>
      <c r="G119" s="28"/>
      <c r="H119" s="28"/>
      <c r="I119" s="26"/>
      <c r="J119" s="55"/>
      <c r="K119" s="28"/>
    </row>
    <row r="120" customFormat="false" ht="11.25" hidden="false" customHeight="false" outlineLevel="0" collapsed="false">
      <c r="A120" s="28"/>
      <c r="B120" s="26"/>
      <c r="C120" s="28"/>
      <c r="D120" s="28"/>
      <c r="E120" s="28"/>
      <c r="F120" s="28"/>
      <c r="G120" s="28"/>
      <c r="H120" s="28"/>
      <c r="I120" s="26"/>
      <c r="J120" s="55"/>
      <c r="K120" s="28"/>
    </row>
    <row r="121" customFormat="false" ht="11.25" hidden="false" customHeight="false" outlineLevel="0" collapsed="false">
      <c r="A121" s="28"/>
      <c r="B121" s="26"/>
      <c r="C121" s="28"/>
      <c r="D121" s="28"/>
      <c r="E121" s="28"/>
      <c r="F121" s="28"/>
      <c r="G121" s="28"/>
      <c r="H121" s="28"/>
      <c r="I121" s="26"/>
      <c r="J121" s="55"/>
      <c r="K121" s="28"/>
    </row>
    <row r="122" customFormat="false" ht="11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6"/>
      <c r="J122" s="55"/>
      <c r="K122" s="28"/>
    </row>
    <row r="123" customFormat="false" ht="11.25" hidden="false" customHeight="false" outlineLevel="0" collapsed="false">
      <c r="A123" s="28"/>
      <c r="B123" s="26"/>
      <c r="C123" s="28"/>
      <c r="D123" s="28"/>
      <c r="E123" s="28"/>
      <c r="F123" s="28"/>
      <c r="G123" s="28"/>
      <c r="H123" s="28"/>
      <c r="I123" s="26"/>
      <c r="J123" s="55"/>
      <c r="K123" s="28"/>
    </row>
    <row r="124" customFormat="false" ht="11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6"/>
      <c r="J124" s="55"/>
      <c r="K124" s="28"/>
    </row>
    <row r="125" customFormat="false" ht="11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6"/>
      <c r="J125" s="55"/>
      <c r="K125" s="28"/>
    </row>
    <row r="126" customFormat="false" ht="11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6"/>
      <c r="J126" s="55"/>
      <c r="K126" s="28"/>
    </row>
    <row r="127" customFormat="false" ht="11.25" hidden="false" customHeight="false" outlineLevel="0" collapsed="false">
      <c r="A127" s="28"/>
      <c r="B127" s="26"/>
      <c r="C127" s="26"/>
      <c r="D127" s="26"/>
      <c r="E127" s="28"/>
      <c r="F127" s="28"/>
      <c r="G127" s="28"/>
      <c r="H127" s="28"/>
      <c r="I127" s="26"/>
      <c r="J127" s="55"/>
      <c r="K127" s="28"/>
    </row>
    <row r="128" customFormat="false" ht="11.25" hidden="false" customHeight="false" outlineLevel="0" collapsed="false">
      <c r="A128" s="28"/>
      <c r="B128" s="28"/>
      <c r="C128" s="28"/>
      <c r="D128" s="26"/>
      <c r="E128" s="28"/>
      <c r="F128" s="28"/>
      <c r="G128" s="28"/>
      <c r="H128" s="28"/>
      <c r="I128" s="26"/>
      <c r="J128" s="55"/>
      <c r="K128" s="28"/>
    </row>
    <row r="129" customFormat="false" ht="11.25" hidden="false" customHeight="false" outlineLevel="0" collapsed="false">
      <c r="A129" s="28"/>
      <c r="B129" s="28"/>
      <c r="C129" s="28"/>
      <c r="D129" s="26"/>
      <c r="E129" s="28"/>
      <c r="F129" s="28"/>
      <c r="G129" s="28"/>
      <c r="H129" s="28"/>
      <c r="I129" s="26"/>
      <c r="J129" s="55"/>
      <c r="K129" s="28"/>
    </row>
    <row r="130" customFormat="false" ht="11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6"/>
      <c r="J130" s="55"/>
      <c r="K130" s="28"/>
    </row>
    <row r="131" customFormat="false" ht="11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6"/>
      <c r="J131" s="55"/>
      <c r="K131" s="28"/>
    </row>
    <row r="132" customFormat="false" ht="11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6"/>
      <c r="J132" s="55"/>
      <c r="K132" s="28"/>
    </row>
    <row r="133" customFormat="false" ht="11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6"/>
      <c r="J133" s="55"/>
      <c r="K133" s="28"/>
    </row>
    <row r="134" customFormat="fals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6"/>
      <c r="J134" s="55"/>
      <c r="K134" s="28"/>
    </row>
    <row r="135" customFormat="false" ht="11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6"/>
      <c r="J135" s="55"/>
      <c r="K135" s="28"/>
    </row>
    <row r="136" customFormat="false" ht="11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6"/>
      <c r="J136" s="55"/>
      <c r="K136" s="28"/>
    </row>
    <row r="137" customFormat="false" ht="11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6"/>
      <c r="J137" s="55"/>
      <c r="K137" s="28"/>
    </row>
    <row r="138" customFormat="false" ht="11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6"/>
      <c r="J138" s="55"/>
      <c r="K138" s="28"/>
    </row>
    <row r="139" customFormat="false" ht="11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6"/>
      <c r="J139" s="55"/>
      <c r="K139" s="28"/>
    </row>
    <row r="140" customFormat="false" ht="11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6"/>
      <c r="J140" s="55"/>
      <c r="K140" s="28"/>
    </row>
    <row r="141" customFormat="false" ht="11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6"/>
      <c r="J141" s="55"/>
      <c r="K141" s="28"/>
    </row>
    <row r="142" customFormat="false" ht="11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6"/>
      <c r="J142" s="55"/>
      <c r="K142" s="28"/>
    </row>
    <row r="143" customFormat="false" ht="11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6"/>
      <c r="J143" s="55"/>
      <c r="K143" s="28"/>
    </row>
    <row r="144" customFormat="false" ht="11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6"/>
      <c r="J144" s="55"/>
      <c r="K144" s="28"/>
    </row>
    <row r="145" s="28" customFormat="true" ht="11.25" hidden="false" customHeight="false" outlineLevel="0" collapsed="false">
      <c r="I145" s="26"/>
      <c r="J145" s="55"/>
    </row>
    <row r="146" s="28" customFormat="true" ht="11.25" hidden="false" customHeight="false" outlineLevel="0" collapsed="false">
      <c r="I146" s="26"/>
      <c r="J146" s="55"/>
    </row>
    <row r="147" s="28" customFormat="true" ht="11.25" hidden="false" customHeight="false" outlineLevel="0" collapsed="false">
      <c r="I147" s="26"/>
      <c r="J147" s="55"/>
    </row>
    <row r="148" s="28" customFormat="true" ht="11.25" hidden="false" customHeight="false" outlineLevel="0" collapsed="false">
      <c r="I148" s="26"/>
      <c r="J148" s="55"/>
    </row>
    <row r="149" s="28" customFormat="true" ht="11.25" hidden="false" customHeight="false" outlineLevel="0" collapsed="false">
      <c r="I149" s="26"/>
      <c r="J149" s="55"/>
    </row>
    <row r="150" s="28" customFormat="true" ht="11.25" hidden="false" customHeight="false" outlineLevel="0" collapsed="false">
      <c r="I150" s="26"/>
      <c r="J150" s="55"/>
    </row>
    <row r="151" s="28" customFormat="true" ht="11.25" hidden="false" customHeight="false" outlineLevel="0" collapsed="false">
      <c r="I151" s="26"/>
      <c r="J151" s="55"/>
    </row>
    <row r="152" s="28" customFormat="true" ht="11.25" hidden="false" customHeight="false" outlineLevel="0" collapsed="false">
      <c r="I152" s="26"/>
      <c r="J152" s="55"/>
    </row>
    <row r="153" s="28" customFormat="true" ht="11.25" hidden="false" customHeight="false" outlineLevel="0" collapsed="false">
      <c r="I153" s="26"/>
      <c r="J153" s="55"/>
    </row>
    <row r="154" s="28" customFormat="true" ht="11.25" hidden="false" customHeight="false" outlineLevel="0" collapsed="false">
      <c r="I154" s="26"/>
      <c r="J154" s="55"/>
    </row>
    <row r="155" s="28" customFormat="true" ht="11.25" hidden="false" customHeight="false" outlineLevel="0" collapsed="false">
      <c r="I155" s="26"/>
      <c r="J155" s="55"/>
    </row>
    <row r="156" s="28" customFormat="true" ht="11.25" hidden="false" customHeight="false" outlineLevel="0" collapsed="false">
      <c r="I156" s="26"/>
      <c r="J156" s="55"/>
    </row>
    <row r="157" s="28" customFormat="true" ht="11.25" hidden="false" customHeight="false" outlineLevel="0" collapsed="false">
      <c r="I157" s="26"/>
      <c r="J157" s="55"/>
    </row>
    <row r="158" s="28" customFormat="true" ht="11.25" hidden="false" customHeight="false" outlineLevel="0" collapsed="false">
      <c r="I158" s="26"/>
      <c r="J158" s="55"/>
    </row>
    <row r="159" s="28" customFormat="true" ht="11.25" hidden="false" customHeight="false" outlineLevel="0" collapsed="false">
      <c r="I159" s="26"/>
      <c r="J159" s="55"/>
    </row>
    <row r="160" s="28" customFormat="true" ht="11.25" hidden="false" customHeight="false" outlineLevel="0" collapsed="false">
      <c r="I160" s="26"/>
      <c r="J160" s="55"/>
    </row>
    <row r="161" s="28" customFormat="true" ht="11.25" hidden="false" customHeight="false" outlineLevel="0" collapsed="false">
      <c r="I161" s="26"/>
      <c r="J161" s="55"/>
    </row>
    <row r="162" s="28" customFormat="true" ht="11.25" hidden="false" customHeight="false" outlineLevel="0" collapsed="false">
      <c r="I162" s="26"/>
      <c r="J162" s="55"/>
    </row>
    <row r="163" s="28" customFormat="true" ht="11.25" hidden="false" customHeight="false" outlineLevel="0" collapsed="false">
      <c r="I163" s="26"/>
      <c r="J163" s="55"/>
    </row>
    <row r="164" s="28" customFormat="true" ht="11.25" hidden="false" customHeight="false" outlineLevel="0" collapsed="false">
      <c r="I164" s="26"/>
      <c r="J164" s="55"/>
    </row>
    <row r="165" s="28" customFormat="true" ht="11.25" hidden="false" customHeight="false" outlineLevel="0" collapsed="false">
      <c r="I165" s="26"/>
      <c r="J165" s="55"/>
    </row>
    <row r="166" s="28" customFormat="true" ht="11.25" hidden="false" customHeight="false" outlineLevel="0" collapsed="false">
      <c r="I166" s="26"/>
      <c r="J166" s="55"/>
    </row>
    <row r="167" s="28" customFormat="true" ht="11.25" hidden="false" customHeight="false" outlineLevel="0" collapsed="false">
      <c r="I167" s="26"/>
      <c r="J167" s="55"/>
    </row>
    <row r="168" s="28" customFormat="true" ht="11.25" hidden="false" customHeight="false" outlineLevel="0" collapsed="false">
      <c r="I168" s="26"/>
      <c r="J168" s="55"/>
    </row>
    <row r="169" s="28" customFormat="true" ht="11.25" hidden="false" customHeight="false" outlineLevel="0" collapsed="false">
      <c r="I169" s="26"/>
      <c r="J169" s="55"/>
    </row>
    <row r="170" s="28" customFormat="true" ht="11.25" hidden="false" customHeight="false" outlineLevel="0" collapsed="false">
      <c r="I170" s="26"/>
      <c r="J170" s="55"/>
    </row>
    <row r="171" s="28" customFormat="true" ht="11.25" hidden="false" customHeight="false" outlineLevel="0" collapsed="false">
      <c r="I171" s="26"/>
      <c r="J171" s="55"/>
    </row>
    <row r="172" s="28" customFormat="true" ht="11.25" hidden="false" customHeight="false" outlineLevel="0" collapsed="false">
      <c r="I172" s="26"/>
      <c r="J172" s="55"/>
    </row>
    <row r="173" s="28" customFormat="true" ht="11.25" hidden="false" customHeight="false" outlineLevel="0" collapsed="false">
      <c r="I173" s="26"/>
      <c r="J173" s="55"/>
    </row>
    <row r="174" s="28" customFormat="true" ht="11.25" hidden="false" customHeight="false" outlineLevel="0" collapsed="false">
      <c r="I174" s="26"/>
      <c r="J174" s="55"/>
    </row>
    <row r="175" s="28" customFormat="true" ht="11.25" hidden="false" customHeight="false" outlineLevel="0" collapsed="false">
      <c r="I175" s="26"/>
      <c r="J175" s="55"/>
    </row>
    <row r="176" s="28" customFormat="true" ht="11.25" hidden="false" customHeight="false" outlineLevel="0" collapsed="false">
      <c r="I176" s="26"/>
      <c r="J176" s="55"/>
    </row>
    <row r="177" s="28" customFormat="true" ht="11.25" hidden="false" customHeight="false" outlineLevel="0" collapsed="false">
      <c r="I177" s="26"/>
      <c r="J177" s="55"/>
    </row>
    <row r="178" s="28" customFormat="true" ht="11.25" hidden="false" customHeight="false" outlineLevel="0" collapsed="false">
      <c r="I178" s="26"/>
      <c r="J178" s="55"/>
    </row>
    <row r="179" s="28" customFormat="true" ht="11.25" hidden="false" customHeight="false" outlineLevel="0" collapsed="false">
      <c r="I179" s="26"/>
      <c r="J179" s="55"/>
    </row>
    <row r="180" s="28" customFormat="true" ht="11.25" hidden="false" customHeight="false" outlineLevel="0" collapsed="false">
      <c r="I180" s="26"/>
      <c r="J180" s="55"/>
    </row>
    <row r="181" s="28" customFormat="true" ht="11.25" hidden="false" customHeight="false" outlineLevel="0" collapsed="false">
      <c r="I181" s="26"/>
      <c r="J181" s="55"/>
    </row>
    <row r="182" s="28" customFormat="true" ht="11.25" hidden="false" customHeight="false" outlineLevel="0" collapsed="false">
      <c r="I182" s="26"/>
      <c r="J182" s="55"/>
    </row>
    <row r="183" s="28" customFormat="true" ht="11.25" hidden="false" customHeight="false" outlineLevel="0" collapsed="false">
      <c r="I183" s="26"/>
      <c r="J183" s="55"/>
    </row>
    <row r="184" s="28" customFormat="true" ht="11.25" hidden="false" customHeight="false" outlineLevel="0" collapsed="false">
      <c r="I184" s="26"/>
      <c r="J184" s="55"/>
    </row>
    <row r="185" s="28" customFormat="true" ht="11.25" hidden="false" customHeight="false" outlineLevel="0" collapsed="false">
      <c r="I185" s="26"/>
      <c r="J185" s="55"/>
    </row>
    <row r="186" s="28" customFormat="true" ht="11.25" hidden="false" customHeight="false" outlineLevel="0" collapsed="false">
      <c r="I186" s="26"/>
      <c r="J186" s="55"/>
    </row>
    <row r="187" s="28" customFormat="true" ht="11.25" hidden="false" customHeight="false" outlineLevel="0" collapsed="false">
      <c r="I187" s="26"/>
      <c r="J187" s="55"/>
    </row>
    <row r="188" s="28" customFormat="true" ht="11.25" hidden="false" customHeight="false" outlineLevel="0" collapsed="false">
      <c r="I188" s="26"/>
      <c r="J188" s="55"/>
    </row>
    <row r="189" s="28" customFormat="true" ht="11.25" hidden="false" customHeight="false" outlineLevel="0" collapsed="false">
      <c r="I189" s="26"/>
      <c r="J189" s="55"/>
    </row>
    <row r="190" s="28" customFormat="true" ht="11.25" hidden="false" customHeight="false" outlineLevel="0" collapsed="false">
      <c r="I190" s="26"/>
      <c r="J190" s="55"/>
    </row>
    <row r="191" s="28" customFormat="true" ht="11.25" hidden="false" customHeight="false" outlineLevel="0" collapsed="false">
      <c r="I191" s="26"/>
      <c r="J191" s="55"/>
    </row>
    <row r="192" s="28" customFormat="true" ht="11.25" hidden="false" customHeight="false" outlineLevel="0" collapsed="false">
      <c r="I192" s="26"/>
      <c r="J192" s="55"/>
    </row>
    <row r="193" s="28" customFormat="true" ht="11.25" hidden="false" customHeight="false" outlineLevel="0" collapsed="false">
      <c r="I193" s="26"/>
      <c r="J193" s="55"/>
    </row>
    <row r="194" s="28" customFormat="true" ht="11.25" hidden="false" customHeight="false" outlineLevel="0" collapsed="false">
      <c r="I194" s="26"/>
      <c r="J194" s="55"/>
    </row>
    <row r="195" s="28" customFormat="true" ht="11.25" hidden="false" customHeight="false" outlineLevel="0" collapsed="false">
      <c r="I195" s="26"/>
      <c r="J195" s="55"/>
    </row>
    <row r="196" s="28" customFormat="true" ht="11.25" hidden="false" customHeight="false" outlineLevel="0" collapsed="false">
      <c r="I196" s="26"/>
      <c r="J196" s="55"/>
    </row>
    <row r="197" s="28" customFormat="true" ht="11.25" hidden="false" customHeight="false" outlineLevel="0" collapsed="false">
      <c r="I197" s="26"/>
      <c r="J197" s="55"/>
    </row>
    <row r="198" s="28" customFormat="true" ht="11.25" hidden="false" customHeight="false" outlineLevel="0" collapsed="false">
      <c r="I198" s="26"/>
      <c r="J198" s="55"/>
    </row>
    <row r="199" s="28" customFormat="true" ht="11.25" hidden="false" customHeight="false" outlineLevel="0" collapsed="false">
      <c r="I199" s="26"/>
      <c r="J199" s="55"/>
    </row>
    <row r="200" s="28" customFormat="true" ht="11.25" hidden="false" customHeight="false" outlineLevel="0" collapsed="false">
      <c r="I200" s="26"/>
      <c r="J200" s="55"/>
    </row>
    <row r="201" s="28" customFormat="true" ht="11.25" hidden="false" customHeight="false" outlineLevel="0" collapsed="false">
      <c r="I201" s="26"/>
      <c r="J201" s="55"/>
    </row>
    <row r="202" s="28" customFormat="true" ht="11.25" hidden="false" customHeight="false" outlineLevel="0" collapsed="false">
      <c r="I202" s="26"/>
      <c r="J202" s="55"/>
    </row>
    <row r="203" s="28" customFormat="true" ht="11.25" hidden="false" customHeight="false" outlineLevel="0" collapsed="false">
      <c r="I203" s="26"/>
      <c r="J203" s="55"/>
    </row>
    <row r="204" s="28" customFormat="true" ht="11.25" hidden="false" customHeight="false" outlineLevel="0" collapsed="false">
      <c r="I204" s="26"/>
      <c r="J204" s="55"/>
    </row>
    <row r="205" s="28" customFormat="true" ht="11.25" hidden="false" customHeight="false" outlineLevel="0" collapsed="false">
      <c r="I205" s="26"/>
      <c r="J205" s="55"/>
    </row>
    <row r="206" s="28" customFormat="true" ht="11.25" hidden="false" customHeight="false" outlineLevel="0" collapsed="false">
      <c r="I206" s="26"/>
      <c r="J206" s="55"/>
    </row>
    <row r="207" s="28" customFormat="true" ht="11.25" hidden="false" customHeight="false" outlineLevel="0" collapsed="false">
      <c r="I207" s="26"/>
      <c r="J207" s="55"/>
    </row>
    <row r="208" s="28" customFormat="true" ht="11.25" hidden="false" customHeight="false" outlineLevel="0" collapsed="false">
      <c r="I208" s="26"/>
      <c r="J208" s="55"/>
    </row>
    <row r="209" s="28" customFormat="true" ht="11.25" hidden="false" customHeight="false" outlineLevel="0" collapsed="false">
      <c r="I209" s="26"/>
      <c r="J209" s="55"/>
    </row>
    <row r="210" s="28" customFormat="true" ht="11.25" hidden="false" customHeight="false" outlineLevel="0" collapsed="false">
      <c r="I210" s="26"/>
      <c r="J210" s="55"/>
    </row>
    <row r="211" s="28" customFormat="true" ht="11.25" hidden="false" customHeight="false" outlineLevel="0" collapsed="false">
      <c r="I211" s="26"/>
      <c r="J211" s="55"/>
    </row>
    <row r="212" s="28" customFormat="true" ht="11.25" hidden="false" customHeight="false" outlineLevel="0" collapsed="false">
      <c r="I212" s="26"/>
      <c r="J212" s="55"/>
    </row>
    <row r="213" s="28" customFormat="true" ht="11.25" hidden="false" customHeight="false" outlineLevel="0" collapsed="false">
      <c r="I213" s="26"/>
      <c r="J213" s="55"/>
    </row>
    <row r="214" s="28" customFormat="true" ht="11.25" hidden="false" customHeight="false" outlineLevel="0" collapsed="false">
      <c r="I214" s="26"/>
      <c r="J214" s="55"/>
    </row>
    <row r="215" s="28" customFormat="true" ht="11.25" hidden="false" customHeight="false" outlineLevel="0" collapsed="false">
      <c r="I215" s="26"/>
      <c r="J215" s="55"/>
    </row>
    <row r="216" s="28" customFormat="true" ht="11.25" hidden="false" customHeight="false" outlineLevel="0" collapsed="false">
      <c r="I216" s="26"/>
      <c r="J216" s="55"/>
    </row>
    <row r="217" s="28" customFormat="true" ht="11.25" hidden="false" customHeight="false" outlineLevel="0" collapsed="false">
      <c r="I217" s="26"/>
      <c r="J217" s="55"/>
    </row>
    <row r="218" s="28" customFormat="true" ht="11.25" hidden="false" customHeight="false" outlineLevel="0" collapsed="false">
      <c r="I218" s="26"/>
      <c r="J218" s="55"/>
    </row>
    <row r="219" s="28" customFormat="true" ht="11.25" hidden="false" customHeight="false" outlineLevel="0" collapsed="false">
      <c r="I219" s="26"/>
      <c r="J219" s="55"/>
    </row>
    <row r="220" s="28" customFormat="true" ht="11.25" hidden="false" customHeight="false" outlineLevel="0" collapsed="false">
      <c r="I220" s="26"/>
      <c r="J220" s="55"/>
    </row>
    <row r="221" s="28" customFormat="true" ht="11.25" hidden="false" customHeight="false" outlineLevel="0" collapsed="false">
      <c r="I221" s="26"/>
      <c r="J221" s="55"/>
    </row>
    <row r="222" s="28" customFormat="true" ht="11.25" hidden="false" customHeight="false" outlineLevel="0" collapsed="false">
      <c r="I222" s="26"/>
      <c r="J222" s="55"/>
    </row>
    <row r="223" s="28" customFormat="true" ht="11.25" hidden="false" customHeight="false" outlineLevel="0" collapsed="false">
      <c r="I223" s="26"/>
      <c r="J223" s="55"/>
    </row>
    <row r="224" s="28" customFormat="true" ht="11.25" hidden="false" customHeight="false" outlineLevel="0" collapsed="false">
      <c r="I224" s="26"/>
      <c r="J224" s="55"/>
    </row>
    <row r="225" s="28" customFormat="true" ht="11.25" hidden="false" customHeight="false" outlineLevel="0" collapsed="false">
      <c r="I225" s="26"/>
      <c r="J225" s="55"/>
    </row>
    <row r="226" s="28" customFormat="true" ht="11.25" hidden="false" customHeight="false" outlineLevel="0" collapsed="false">
      <c r="I226" s="26"/>
      <c r="J226" s="55"/>
    </row>
    <row r="227" s="28" customFormat="true" ht="11.25" hidden="false" customHeight="false" outlineLevel="0" collapsed="false">
      <c r="I227" s="26"/>
      <c r="J227" s="55"/>
    </row>
    <row r="228" s="28" customFormat="true" ht="11.25" hidden="false" customHeight="false" outlineLevel="0" collapsed="false">
      <c r="I228" s="26"/>
      <c r="J228" s="55"/>
    </row>
    <row r="229" s="28" customFormat="true" ht="11.25" hidden="false" customHeight="false" outlineLevel="0" collapsed="false">
      <c r="I229" s="26"/>
      <c r="J229" s="55"/>
    </row>
    <row r="230" s="28" customFormat="true" ht="11.25" hidden="false" customHeight="false" outlineLevel="0" collapsed="false">
      <c r="I230" s="26"/>
      <c r="J230" s="55"/>
    </row>
    <row r="231" s="28" customFormat="true" ht="11.25" hidden="false" customHeight="false" outlineLevel="0" collapsed="false">
      <c r="I231" s="26"/>
      <c r="J231" s="55"/>
    </row>
    <row r="232" s="28" customFormat="true" ht="11.25" hidden="false" customHeight="false" outlineLevel="0" collapsed="false">
      <c r="I232" s="26"/>
      <c r="J232" s="55"/>
    </row>
    <row r="233" s="28" customFormat="true" ht="11.25" hidden="false" customHeight="false" outlineLevel="0" collapsed="false">
      <c r="I233" s="26"/>
      <c r="J233" s="55"/>
    </row>
    <row r="234" s="28" customFormat="true" ht="11.25" hidden="false" customHeight="false" outlineLevel="0" collapsed="false">
      <c r="I234" s="26"/>
      <c r="J234" s="55"/>
    </row>
    <row r="235" s="28" customFormat="true" ht="11.25" hidden="false" customHeight="false" outlineLevel="0" collapsed="false">
      <c r="I235" s="26"/>
      <c r="J235" s="55"/>
    </row>
    <row r="236" s="28" customFormat="true" ht="11.25" hidden="false" customHeight="false" outlineLevel="0" collapsed="false">
      <c r="I236" s="26"/>
      <c r="J236" s="55"/>
    </row>
    <row r="237" s="28" customFormat="true" ht="11.25" hidden="false" customHeight="false" outlineLevel="0" collapsed="false">
      <c r="I237" s="26"/>
      <c r="J237" s="55"/>
    </row>
    <row r="238" s="28" customFormat="true" ht="11.25" hidden="false" customHeight="false" outlineLevel="0" collapsed="false">
      <c r="I238" s="26"/>
      <c r="J238" s="55"/>
    </row>
    <row r="239" s="28" customFormat="true" ht="11.25" hidden="false" customHeight="false" outlineLevel="0" collapsed="false">
      <c r="I239" s="26"/>
      <c r="J239" s="55"/>
    </row>
    <row r="240" s="28" customFormat="true" ht="11.25" hidden="false" customHeight="false" outlineLevel="0" collapsed="false">
      <c r="I240" s="26"/>
      <c r="J240" s="55"/>
    </row>
    <row r="241" s="28" customFormat="true" ht="11.25" hidden="false" customHeight="false" outlineLevel="0" collapsed="false">
      <c r="I241" s="26"/>
      <c r="J241" s="55"/>
    </row>
    <row r="242" s="28" customFormat="true" ht="11.25" hidden="false" customHeight="false" outlineLevel="0" collapsed="false">
      <c r="I242" s="26"/>
      <c r="J242" s="55"/>
    </row>
    <row r="243" s="28" customFormat="true" ht="11.25" hidden="false" customHeight="false" outlineLevel="0" collapsed="false">
      <c r="I243" s="26"/>
      <c r="J243" s="55"/>
    </row>
    <row r="244" s="28" customFormat="true" ht="11.25" hidden="false" customHeight="false" outlineLevel="0" collapsed="false">
      <c r="I244" s="26"/>
      <c r="J244" s="55"/>
    </row>
    <row r="245" s="28" customFormat="true" ht="11.25" hidden="false" customHeight="false" outlineLevel="0" collapsed="false">
      <c r="I245" s="26"/>
      <c r="J245" s="55"/>
    </row>
    <row r="246" s="28" customFormat="true" ht="11.25" hidden="false" customHeight="false" outlineLevel="0" collapsed="false">
      <c r="I246" s="26"/>
      <c r="J246" s="55"/>
    </row>
    <row r="247" s="28" customFormat="true" ht="11.25" hidden="false" customHeight="false" outlineLevel="0" collapsed="false">
      <c r="I247" s="26"/>
      <c r="J247" s="55"/>
    </row>
    <row r="248" s="28" customFormat="true" ht="11.25" hidden="false" customHeight="false" outlineLevel="0" collapsed="false">
      <c r="I248" s="26"/>
      <c r="J248" s="55"/>
    </row>
    <row r="249" s="28" customFormat="true" ht="11.25" hidden="false" customHeight="false" outlineLevel="0" collapsed="false">
      <c r="I249" s="26"/>
      <c r="J249" s="55"/>
    </row>
    <row r="250" s="28" customFormat="true" ht="11.25" hidden="false" customHeight="false" outlineLevel="0" collapsed="false">
      <c r="I250" s="26"/>
      <c r="J250" s="55"/>
    </row>
    <row r="251" s="28" customFormat="true" ht="11.25" hidden="false" customHeight="false" outlineLevel="0" collapsed="false">
      <c r="I251" s="26"/>
      <c r="J251" s="55"/>
    </row>
    <row r="252" s="28" customFormat="true" ht="11.25" hidden="false" customHeight="false" outlineLevel="0" collapsed="false">
      <c r="I252" s="26"/>
      <c r="J252" s="55"/>
    </row>
    <row r="253" s="28" customFormat="true" ht="11.25" hidden="false" customHeight="false" outlineLevel="0" collapsed="false">
      <c r="I253" s="26"/>
      <c r="J253" s="55"/>
    </row>
    <row r="254" s="28" customFormat="true" ht="11.25" hidden="false" customHeight="false" outlineLevel="0" collapsed="false">
      <c r="I254" s="26"/>
      <c r="J254" s="55"/>
    </row>
    <row r="255" s="28" customFormat="true" ht="11.25" hidden="false" customHeight="false" outlineLevel="0" collapsed="false">
      <c r="I255" s="26"/>
      <c r="J255" s="55"/>
    </row>
    <row r="256" s="28" customFormat="true" ht="11.25" hidden="false" customHeight="false" outlineLevel="0" collapsed="false">
      <c r="I256" s="26"/>
      <c r="J256" s="55"/>
    </row>
    <row r="257" s="28" customFormat="true" ht="11.25" hidden="false" customHeight="false" outlineLevel="0" collapsed="false">
      <c r="I257" s="26"/>
      <c r="J257" s="55"/>
    </row>
    <row r="258" s="28" customFormat="true" ht="11.25" hidden="false" customHeight="false" outlineLevel="0" collapsed="false">
      <c r="I258" s="26"/>
      <c r="J258" s="55"/>
    </row>
    <row r="259" s="28" customFormat="true" ht="11.25" hidden="false" customHeight="false" outlineLevel="0" collapsed="false">
      <c r="I259" s="26"/>
      <c r="J259" s="55"/>
    </row>
    <row r="260" s="28" customFormat="true" ht="11.25" hidden="false" customHeight="false" outlineLevel="0" collapsed="false">
      <c r="I260" s="26"/>
      <c r="J260" s="55"/>
    </row>
    <row r="261" s="28" customFormat="true" ht="11.25" hidden="false" customHeight="false" outlineLevel="0" collapsed="false">
      <c r="I261" s="26"/>
      <c r="J261" s="55"/>
    </row>
    <row r="262" s="28" customFormat="true" ht="11.25" hidden="false" customHeight="false" outlineLevel="0" collapsed="false">
      <c r="I262" s="26"/>
      <c r="J262" s="55"/>
    </row>
    <row r="263" s="28" customFormat="true" ht="11.25" hidden="false" customHeight="false" outlineLevel="0" collapsed="false">
      <c r="I263" s="26"/>
      <c r="J263" s="55"/>
    </row>
    <row r="264" s="28" customFormat="true" ht="11.25" hidden="false" customHeight="false" outlineLevel="0" collapsed="false">
      <c r="I264" s="26"/>
      <c r="J264" s="55"/>
    </row>
    <row r="265" s="28" customFormat="true" ht="11.25" hidden="false" customHeight="false" outlineLevel="0" collapsed="false">
      <c r="I265" s="26"/>
      <c r="J265" s="55"/>
    </row>
    <row r="266" s="28" customFormat="true" ht="11.25" hidden="false" customHeight="false" outlineLevel="0" collapsed="false">
      <c r="I266" s="26"/>
      <c r="J266" s="55"/>
    </row>
    <row r="267" s="28" customFormat="true" ht="11.25" hidden="false" customHeight="false" outlineLevel="0" collapsed="false">
      <c r="I267" s="26"/>
      <c r="J267" s="55"/>
    </row>
    <row r="268" s="28" customFormat="true" ht="11.25" hidden="false" customHeight="false" outlineLevel="0" collapsed="false">
      <c r="I268" s="26"/>
      <c r="J268" s="55"/>
    </row>
    <row r="269" s="28" customFormat="true" ht="11.25" hidden="false" customHeight="false" outlineLevel="0" collapsed="false">
      <c r="I269" s="26"/>
      <c r="J269" s="55"/>
    </row>
    <row r="270" s="28" customFormat="true" ht="11.25" hidden="false" customHeight="false" outlineLevel="0" collapsed="false">
      <c r="I270" s="26"/>
      <c r="J270" s="55"/>
    </row>
    <row r="271" s="28" customFormat="true" ht="11.25" hidden="false" customHeight="false" outlineLevel="0" collapsed="false">
      <c r="I271" s="26"/>
      <c r="J271" s="55"/>
    </row>
    <row r="272" s="28" customFormat="true" ht="11.25" hidden="false" customHeight="false" outlineLevel="0" collapsed="false">
      <c r="I272" s="26"/>
      <c r="J272" s="55"/>
    </row>
    <row r="273" s="28" customFormat="true" ht="11.25" hidden="false" customHeight="false" outlineLevel="0" collapsed="false">
      <c r="I273" s="26"/>
      <c r="J273" s="55"/>
    </row>
    <row r="274" s="28" customFormat="true" ht="11.25" hidden="false" customHeight="false" outlineLevel="0" collapsed="false">
      <c r="I274" s="26"/>
      <c r="J274" s="55"/>
    </row>
    <row r="275" s="28" customFormat="true" ht="11.25" hidden="false" customHeight="false" outlineLevel="0" collapsed="false">
      <c r="I275" s="26"/>
      <c r="J275" s="55"/>
    </row>
    <row r="276" s="28" customFormat="true" ht="11.25" hidden="false" customHeight="false" outlineLevel="0" collapsed="false">
      <c r="I276" s="26"/>
      <c r="J276" s="55"/>
    </row>
    <row r="277" s="28" customFormat="true" ht="11.25" hidden="false" customHeight="false" outlineLevel="0" collapsed="false">
      <c r="I277" s="26"/>
      <c r="J277" s="55"/>
    </row>
    <row r="278" s="28" customFormat="true" ht="11.25" hidden="false" customHeight="false" outlineLevel="0" collapsed="false">
      <c r="I278" s="26"/>
      <c r="J278" s="55"/>
    </row>
    <row r="279" s="28" customFormat="true" ht="11.25" hidden="false" customHeight="false" outlineLevel="0" collapsed="false">
      <c r="I279" s="26"/>
      <c r="J279" s="55"/>
    </row>
    <row r="280" s="28" customFormat="true" ht="11.25" hidden="false" customHeight="false" outlineLevel="0" collapsed="false">
      <c r="I280" s="26"/>
      <c r="J280" s="55"/>
    </row>
    <row r="281" s="28" customFormat="true" ht="11.25" hidden="false" customHeight="false" outlineLevel="0" collapsed="false">
      <c r="I281" s="26"/>
      <c r="J281" s="55"/>
    </row>
    <row r="282" s="28" customFormat="true" ht="11.25" hidden="false" customHeight="false" outlineLevel="0" collapsed="false">
      <c r="I282" s="26"/>
      <c r="J282" s="55"/>
    </row>
    <row r="283" s="28" customFormat="true" ht="11.25" hidden="false" customHeight="false" outlineLevel="0" collapsed="false">
      <c r="I283" s="26"/>
      <c r="J283" s="55"/>
    </row>
    <row r="284" s="28" customFormat="true" ht="11.25" hidden="false" customHeight="false" outlineLevel="0" collapsed="false">
      <c r="I284" s="26"/>
      <c r="J284" s="55"/>
    </row>
    <row r="285" s="28" customFormat="true" ht="11.25" hidden="false" customHeight="false" outlineLevel="0" collapsed="false">
      <c r="I285" s="26"/>
      <c r="J285" s="55"/>
    </row>
    <row r="286" s="28" customFormat="true" ht="11.25" hidden="false" customHeight="false" outlineLevel="0" collapsed="false">
      <c r="I286" s="26"/>
      <c r="J286" s="55"/>
    </row>
    <row r="287" s="28" customFormat="true" ht="11.25" hidden="false" customHeight="false" outlineLevel="0" collapsed="false">
      <c r="I287" s="26"/>
      <c r="J287" s="55"/>
    </row>
    <row r="288" s="28" customFormat="true" ht="11.25" hidden="false" customHeight="false" outlineLevel="0" collapsed="false">
      <c r="I288" s="26"/>
      <c r="J288" s="55"/>
    </row>
    <row r="289" s="28" customFormat="true" ht="11.25" hidden="false" customHeight="false" outlineLevel="0" collapsed="false">
      <c r="I289" s="26"/>
      <c r="J289" s="55"/>
    </row>
    <row r="290" s="28" customFormat="true" ht="11.25" hidden="false" customHeight="false" outlineLevel="0" collapsed="false">
      <c r="I290" s="26"/>
      <c r="J290" s="55"/>
    </row>
    <row r="291" s="28" customFormat="true" ht="11.25" hidden="false" customHeight="false" outlineLevel="0" collapsed="false">
      <c r="I291" s="26"/>
      <c r="J291" s="55"/>
    </row>
    <row r="292" s="28" customFormat="true" ht="11.25" hidden="false" customHeight="false" outlineLevel="0" collapsed="false">
      <c r="I292" s="26"/>
      <c r="J292" s="55"/>
    </row>
    <row r="293" s="28" customFormat="true" ht="11.25" hidden="false" customHeight="false" outlineLevel="0" collapsed="false">
      <c r="I293" s="26"/>
      <c r="J293" s="55"/>
    </row>
    <row r="294" s="28" customFormat="true" ht="11.25" hidden="false" customHeight="false" outlineLevel="0" collapsed="false">
      <c r="I294" s="26"/>
      <c r="J294" s="55"/>
    </row>
    <row r="295" s="28" customFormat="true" ht="11.25" hidden="false" customHeight="false" outlineLevel="0" collapsed="false">
      <c r="I295" s="26"/>
      <c r="J295" s="55"/>
    </row>
    <row r="296" s="28" customFormat="true" ht="11.25" hidden="false" customHeight="false" outlineLevel="0" collapsed="false">
      <c r="I296" s="26"/>
      <c r="J296" s="55"/>
    </row>
    <row r="297" s="28" customFormat="true" ht="11.25" hidden="false" customHeight="false" outlineLevel="0" collapsed="false">
      <c r="I297" s="26"/>
      <c r="J297" s="55"/>
    </row>
    <row r="298" s="28" customFormat="true" ht="11.25" hidden="false" customHeight="false" outlineLevel="0" collapsed="false">
      <c r="I298" s="26"/>
      <c r="J298" s="55"/>
    </row>
    <row r="299" s="28" customFormat="true" ht="11.25" hidden="false" customHeight="false" outlineLevel="0" collapsed="false">
      <c r="I299" s="26"/>
      <c r="J299" s="55"/>
    </row>
    <row r="300" s="28" customFormat="true" ht="11.25" hidden="false" customHeight="false" outlineLevel="0" collapsed="false">
      <c r="I300" s="26"/>
      <c r="J300" s="55"/>
    </row>
    <row r="301" s="28" customFormat="true" ht="11.25" hidden="false" customHeight="false" outlineLevel="0" collapsed="false">
      <c r="I301" s="26"/>
      <c r="J301" s="55"/>
    </row>
    <row r="302" s="28" customFormat="true" ht="11.25" hidden="false" customHeight="false" outlineLevel="0" collapsed="false">
      <c r="I302" s="26"/>
      <c r="J302" s="55"/>
    </row>
    <row r="303" s="28" customFormat="true" ht="11.25" hidden="false" customHeight="false" outlineLevel="0" collapsed="false">
      <c r="I303" s="26"/>
      <c r="J303" s="55"/>
    </row>
    <row r="304" s="28" customFormat="true" ht="11.25" hidden="false" customHeight="false" outlineLevel="0" collapsed="false">
      <c r="I304" s="26"/>
      <c r="J304" s="55"/>
    </row>
    <row r="305" s="28" customFormat="true" ht="11.25" hidden="false" customHeight="false" outlineLevel="0" collapsed="false">
      <c r="I305" s="26"/>
      <c r="J305" s="55"/>
    </row>
    <row r="306" s="28" customFormat="true" ht="11.25" hidden="false" customHeight="false" outlineLevel="0" collapsed="false">
      <c r="I306" s="26"/>
      <c r="J306" s="55"/>
    </row>
    <row r="307" s="28" customFormat="true" ht="11.25" hidden="false" customHeight="false" outlineLevel="0" collapsed="false">
      <c r="I307" s="26"/>
      <c r="J307" s="55"/>
    </row>
    <row r="308" s="28" customFormat="true" ht="11.25" hidden="false" customHeight="false" outlineLevel="0" collapsed="false">
      <c r="I308" s="26"/>
      <c r="J308" s="55"/>
    </row>
    <row r="309" s="28" customFormat="true" ht="11.25" hidden="false" customHeight="false" outlineLevel="0" collapsed="false">
      <c r="I309" s="26"/>
      <c r="J309" s="55"/>
    </row>
    <row r="310" s="28" customFormat="true" ht="11.25" hidden="false" customHeight="false" outlineLevel="0" collapsed="false">
      <c r="I310" s="26"/>
      <c r="J310" s="55"/>
    </row>
    <row r="311" s="28" customFormat="true" ht="11.25" hidden="false" customHeight="false" outlineLevel="0" collapsed="false">
      <c r="I311" s="26"/>
      <c r="J311" s="55"/>
    </row>
    <row r="312" s="28" customFormat="true" ht="11.25" hidden="false" customHeight="false" outlineLevel="0" collapsed="false">
      <c r="I312" s="26"/>
      <c r="J312" s="55"/>
    </row>
    <row r="313" s="28" customFormat="true" ht="11.25" hidden="false" customHeight="false" outlineLevel="0" collapsed="false">
      <c r="I313" s="26"/>
      <c r="J313" s="55"/>
    </row>
    <row r="314" s="28" customFormat="true" ht="11.25" hidden="false" customHeight="false" outlineLevel="0" collapsed="false">
      <c r="I314" s="26"/>
      <c r="J314" s="55"/>
    </row>
    <row r="315" s="28" customFormat="true" ht="11.25" hidden="false" customHeight="false" outlineLevel="0" collapsed="false">
      <c r="I315" s="26"/>
      <c r="J315" s="55"/>
    </row>
    <row r="316" s="28" customFormat="true" ht="11.25" hidden="false" customHeight="false" outlineLevel="0" collapsed="false">
      <c r="I316" s="26"/>
      <c r="J316" s="55"/>
    </row>
    <row r="317" s="28" customFormat="true" ht="11.25" hidden="false" customHeight="false" outlineLevel="0" collapsed="false">
      <c r="I317" s="26"/>
      <c r="J317" s="55"/>
    </row>
    <row r="318" s="28" customFormat="true" ht="11.25" hidden="false" customHeight="false" outlineLevel="0" collapsed="false">
      <c r="I318" s="26"/>
      <c r="J318" s="55"/>
    </row>
    <row r="319" s="28" customFormat="true" ht="11.25" hidden="false" customHeight="false" outlineLevel="0" collapsed="false">
      <c r="I319" s="26"/>
      <c r="J319" s="55"/>
    </row>
    <row r="320" s="28" customFormat="true" ht="11.25" hidden="false" customHeight="false" outlineLevel="0" collapsed="false">
      <c r="I320" s="26"/>
      <c r="J320" s="55"/>
    </row>
    <row r="321" s="28" customFormat="true" ht="11.25" hidden="false" customHeight="false" outlineLevel="0" collapsed="false">
      <c r="I321" s="26"/>
      <c r="J321" s="55"/>
    </row>
    <row r="322" s="28" customFormat="true" ht="11.25" hidden="false" customHeight="false" outlineLevel="0" collapsed="false">
      <c r="I322" s="26"/>
      <c r="J322" s="55"/>
    </row>
    <row r="323" s="28" customFormat="true" ht="11.25" hidden="false" customHeight="false" outlineLevel="0" collapsed="false">
      <c r="I323" s="26"/>
      <c r="J323" s="55"/>
    </row>
    <row r="324" s="28" customFormat="true" ht="11.25" hidden="false" customHeight="false" outlineLevel="0" collapsed="false">
      <c r="I324" s="26"/>
      <c r="J324" s="55"/>
    </row>
    <row r="325" s="28" customFormat="true" ht="11.25" hidden="false" customHeight="false" outlineLevel="0" collapsed="false">
      <c r="I325" s="26"/>
      <c r="J325" s="55"/>
    </row>
    <row r="326" s="28" customFormat="true" ht="11.25" hidden="false" customHeight="false" outlineLevel="0" collapsed="false">
      <c r="I326" s="26"/>
      <c r="J326" s="55"/>
    </row>
    <row r="327" s="28" customFormat="true" ht="11.25" hidden="false" customHeight="false" outlineLevel="0" collapsed="false">
      <c r="I327" s="26"/>
      <c r="J327" s="55"/>
    </row>
    <row r="328" s="28" customFormat="true" ht="11.25" hidden="false" customHeight="false" outlineLevel="0" collapsed="false">
      <c r="I328" s="26"/>
      <c r="J328" s="55"/>
    </row>
    <row r="329" s="28" customFormat="true" ht="11.25" hidden="false" customHeight="false" outlineLevel="0" collapsed="false">
      <c r="I329" s="26"/>
      <c r="J329" s="55"/>
    </row>
    <row r="330" s="28" customFormat="true" ht="11.25" hidden="false" customHeight="false" outlineLevel="0" collapsed="false">
      <c r="I330" s="26"/>
      <c r="J330" s="55"/>
    </row>
    <row r="331" s="28" customFormat="true" ht="11.25" hidden="false" customHeight="false" outlineLevel="0" collapsed="false">
      <c r="I331" s="26"/>
      <c r="J331" s="55"/>
    </row>
    <row r="332" s="28" customFormat="true" ht="11.25" hidden="false" customHeight="false" outlineLevel="0" collapsed="false">
      <c r="I332" s="26"/>
      <c r="J332" s="55"/>
    </row>
    <row r="333" s="28" customFormat="true" ht="11.25" hidden="false" customHeight="false" outlineLevel="0" collapsed="false">
      <c r="I333" s="26"/>
      <c r="J333" s="55"/>
    </row>
    <row r="334" s="28" customFormat="true" ht="11.25" hidden="false" customHeight="false" outlineLevel="0" collapsed="false">
      <c r="I334" s="26"/>
      <c r="J334" s="55"/>
    </row>
    <row r="335" s="28" customFormat="true" ht="11.25" hidden="false" customHeight="false" outlineLevel="0" collapsed="false">
      <c r="I335" s="26"/>
      <c r="J335" s="55"/>
    </row>
    <row r="336" s="28" customFormat="true" ht="11.25" hidden="false" customHeight="false" outlineLevel="0" collapsed="false">
      <c r="I336" s="26"/>
      <c r="J336" s="55"/>
    </row>
    <row r="337" s="28" customFormat="true" ht="11.25" hidden="false" customHeight="false" outlineLevel="0" collapsed="false">
      <c r="I337" s="26"/>
      <c r="J337" s="55"/>
    </row>
    <row r="338" s="28" customFormat="true" ht="11.25" hidden="false" customHeight="false" outlineLevel="0" collapsed="false">
      <c r="I338" s="26"/>
      <c r="J338" s="55"/>
    </row>
    <row r="339" s="28" customFormat="true" ht="11.25" hidden="false" customHeight="false" outlineLevel="0" collapsed="false">
      <c r="I339" s="26"/>
      <c r="J339" s="55"/>
    </row>
    <row r="340" s="28" customFormat="true" ht="11.25" hidden="false" customHeight="false" outlineLevel="0" collapsed="false">
      <c r="I340" s="26"/>
      <c r="J340" s="55"/>
    </row>
    <row r="341" s="28" customFormat="true" ht="11.25" hidden="false" customHeight="false" outlineLevel="0" collapsed="false">
      <c r="I341" s="26"/>
      <c r="J341" s="55"/>
    </row>
    <row r="342" s="28" customFormat="true" ht="11.25" hidden="false" customHeight="false" outlineLevel="0" collapsed="false">
      <c r="I342" s="26"/>
      <c r="J342" s="55"/>
    </row>
    <row r="343" s="28" customFormat="true" ht="11.25" hidden="false" customHeight="false" outlineLevel="0" collapsed="false">
      <c r="I343" s="26"/>
      <c r="J343" s="55"/>
    </row>
    <row r="344" s="28" customFormat="true" ht="11.25" hidden="false" customHeight="false" outlineLevel="0" collapsed="false">
      <c r="I344" s="26"/>
      <c r="J344" s="55"/>
    </row>
    <row r="345" s="28" customFormat="true" ht="11.25" hidden="false" customHeight="false" outlineLevel="0" collapsed="false">
      <c r="I345" s="26"/>
      <c r="J345" s="55"/>
    </row>
    <row r="346" s="28" customFormat="true" ht="11.25" hidden="false" customHeight="false" outlineLevel="0" collapsed="false">
      <c r="I346" s="26"/>
      <c r="J346" s="55"/>
    </row>
    <row r="347" s="28" customFormat="true" ht="11.25" hidden="false" customHeight="false" outlineLevel="0" collapsed="false">
      <c r="I347" s="26"/>
      <c r="J347" s="55"/>
    </row>
    <row r="348" s="28" customFormat="true" ht="11.25" hidden="false" customHeight="false" outlineLevel="0" collapsed="false">
      <c r="I348" s="26"/>
      <c r="J348" s="55"/>
    </row>
    <row r="349" s="28" customFormat="true" ht="11.25" hidden="false" customHeight="false" outlineLevel="0" collapsed="false">
      <c r="I349" s="26"/>
      <c r="J349" s="55"/>
    </row>
    <row r="350" s="28" customFormat="true" ht="11.25" hidden="false" customHeight="false" outlineLevel="0" collapsed="false">
      <c r="I350" s="26"/>
      <c r="J350" s="55"/>
    </row>
    <row r="351" s="28" customFormat="true" ht="11.25" hidden="false" customHeight="false" outlineLevel="0" collapsed="false">
      <c r="I351" s="26"/>
      <c r="J351" s="55"/>
    </row>
    <row r="352" s="28" customFormat="true" ht="11.25" hidden="false" customHeight="false" outlineLevel="0" collapsed="false">
      <c r="I352" s="26"/>
      <c r="J352" s="55"/>
    </row>
    <row r="353" s="28" customFormat="true" ht="11.25" hidden="false" customHeight="false" outlineLevel="0" collapsed="false">
      <c r="I353" s="26"/>
      <c r="J353" s="55"/>
    </row>
    <row r="354" s="28" customFormat="true" ht="11.25" hidden="false" customHeight="false" outlineLevel="0" collapsed="false">
      <c r="I354" s="26"/>
      <c r="J354" s="55"/>
    </row>
    <row r="355" s="28" customFormat="true" ht="11.25" hidden="false" customHeight="false" outlineLevel="0" collapsed="false">
      <c r="I355" s="26"/>
      <c r="J355" s="55"/>
    </row>
    <row r="356" s="28" customFormat="true" ht="11.25" hidden="false" customHeight="false" outlineLevel="0" collapsed="false">
      <c r="I356" s="26"/>
      <c r="J356" s="55"/>
    </row>
    <row r="357" s="28" customFormat="true" ht="11.25" hidden="false" customHeight="false" outlineLevel="0" collapsed="false">
      <c r="I357" s="26"/>
      <c r="J357" s="55"/>
    </row>
    <row r="358" s="28" customFormat="true" ht="11.25" hidden="false" customHeight="false" outlineLevel="0" collapsed="false">
      <c r="I358" s="26"/>
      <c r="J358" s="55"/>
    </row>
    <row r="359" s="28" customFormat="true" ht="11.25" hidden="false" customHeight="false" outlineLevel="0" collapsed="false">
      <c r="I359" s="26"/>
      <c r="J359" s="55"/>
    </row>
    <row r="360" s="28" customFormat="true" ht="11.25" hidden="false" customHeight="false" outlineLevel="0" collapsed="false">
      <c r="I360" s="26"/>
      <c r="J360" s="55"/>
    </row>
    <row r="361" s="28" customFormat="true" ht="11.25" hidden="false" customHeight="false" outlineLevel="0" collapsed="false">
      <c r="I361" s="26"/>
      <c r="J361" s="55"/>
    </row>
    <row r="362" s="28" customFormat="true" ht="11.25" hidden="false" customHeight="false" outlineLevel="0" collapsed="false">
      <c r="I362" s="26"/>
      <c r="J362" s="55"/>
    </row>
    <row r="363" s="28" customFormat="true" ht="11.25" hidden="false" customHeight="false" outlineLevel="0" collapsed="false">
      <c r="I363" s="26"/>
      <c r="J363" s="55"/>
    </row>
    <row r="364" s="28" customFormat="true" ht="11.25" hidden="false" customHeight="false" outlineLevel="0" collapsed="false">
      <c r="I364" s="26"/>
      <c r="J364" s="55"/>
    </row>
    <row r="365" s="28" customFormat="true" ht="11.25" hidden="false" customHeight="false" outlineLevel="0" collapsed="false">
      <c r="I365" s="26"/>
      <c r="J365" s="55"/>
    </row>
    <row r="366" s="28" customFormat="true" ht="11.25" hidden="false" customHeight="false" outlineLevel="0" collapsed="false">
      <c r="I366" s="26"/>
      <c r="J366" s="55"/>
    </row>
    <row r="367" s="28" customFormat="true" ht="11.25" hidden="false" customHeight="false" outlineLevel="0" collapsed="false">
      <c r="I367" s="26"/>
      <c r="J367" s="55"/>
    </row>
    <row r="368" s="28" customFormat="true" ht="11.25" hidden="false" customHeight="false" outlineLevel="0" collapsed="false">
      <c r="I368" s="26"/>
      <c r="J368" s="55"/>
    </row>
    <row r="369" s="28" customFormat="true" ht="11.25" hidden="false" customHeight="false" outlineLevel="0" collapsed="false">
      <c r="I369" s="26"/>
      <c r="J369" s="55"/>
    </row>
    <row r="370" s="28" customFormat="true" ht="11.25" hidden="false" customHeight="false" outlineLevel="0" collapsed="false">
      <c r="I370" s="26"/>
      <c r="J370" s="55"/>
    </row>
    <row r="371" s="28" customFormat="true" ht="11.25" hidden="false" customHeight="false" outlineLevel="0" collapsed="false">
      <c r="I371" s="26"/>
      <c r="J371" s="55"/>
    </row>
    <row r="372" s="28" customFormat="true" ht="11.25" hidden="false" customHeight="false" outlineLevel="0" collapsed="false">
      <c r="I372" s="26"/>
      <c r="J372" s="55"/>
    </row>
    <row r="373" s="28" customFormat="true" ht="11.25" hidden="false" customHeight="false" outlineLevel="0" collapsed="false">
      <c r="I373" s="26"/>
      <c r="J373" s="55"/>
    </row>
    <row r="374" s="28" customFormat="true" ht="11.25" hidden="false" customHeight="false" outlineLevel="0" collapsed="false">
      <c r="I374" s="26"/>
      <c r="J374" s="55"/>
    </row>
    <row r="375" s="28" customFormat="true" ht="11.25" hidden="false" customHeight="false" outlineLevel="0" collapsed="false">
      <c r="I375" s="26"/>
      <c r="J375" s="55"/>
    </row>
    <row r="376" s="28" customFormat="true" ht="11.25" hidden="false" customHeight="false" outlineLevel="0" collapsed="false">
      <c r="I376" s="26"/>
      <c r="J376" s="55"/>
    </row>
    <row r="377" s="28" customFormat="true" ht="11.25" hidden="false" customHeight="false" outlineLevel="0" collapsed="false">
      <c r="I377" s="26"/>
      <c r="J377" s="55"/>
    </row>
    <row r="378" s="28" customFormat="true" ht="11.25" hidden="false" customHeight="false" outlineLevel="0" collapsed="false">
      <c r="I378" s="26"/>
      <c r="J378" s="55"/>
    </row>
    <row r="379" s="28" customFormat="true" ht="11.25" hidden="false" customHeight="false" outlineLevel="0" collapsed="false">
      <c r="I379" s="26"/>
      <c r="J379" s="55"/>
    </row>
    <row r="380" s="28" customFormat="true" ht="11.25" hidden="false" customHeight="false" outlineLevel="0" collapsed="false">
      <c r="I380" s="26"/>
      <c r="J380" s="55"/>
    </row>
    <row r="381" s="28" customFormat="true" ht="11.25" hidden="false" customHeight="false" outlineLevel="0" collapsed="false">
      <c r="I381" s="26"/>
      <c r="J381" s="55"/>
    </row>
    <row r="382" s="28" customFormat="true" ht="11.25" hidden="false" customHeight="false" outlineLevel="0" collapsed="false">
      <c r="I382" s="26"/>
      <c r="J382" s="55"/>
    </row>
    <row r="383" s="28" customFormat="true" ht="11.25" hidden="false" customHeight="false" outlineLevel="0" collapsed="false">
      <c r="I383" s="26"/>
      <c r="J383" s="55"/>
    </row>
    <row r="384" s="28" customFormat="true" ht="11.25" hidden="false" customHeight="false" outlineLevel="0" collapsed="false">
      <c r="I384" s="26"/>
      <c r="J384" s="55"/>
    </row>
    <row r="385" s="28" customFormat="true" ht="11.25" hidden="false" customHeight="false" outlineLevel="0" collapsed="false">
      <c r="I385" s="26"/>
      <c r="J385" s="55"/>
    </row>
    <row r="386" s="28" customFormat="true" ht="11.25" hidden="false" customHeight="false" outlineLevel="0" collapsed="false">
      <c r="I386" s="26"/>
      <c r="J386" s="55"/>
    </row>
    <row r="387" s="28" customFormat="true" ht="11.25" hidden="false" customHeight="false" outlineLevel="0" collapsed="false">
      <c r="I387" s="26"/>
      <c r="J387" s="55"/>
    </row>
    <row r="388" s="28" customFormat="true" ht="11.25" hidden="false" customHeight="false" outlineLevel="0" collapsed="false">
      <c r="I388" s="26"/>
      <c r="J388" s="55"/>
    </row>
    <row r="389" s="28" customFormat="true" ht="11.25" hidden="false" customHeight="false" outlineLevel="0" collapsed="false">
      <c r="I389" s="26"/>
      <c r="J389" s="55"/>
    </row>
    <row r="390" s="28" customFormat="true" ht="11.25" hidden="false" customHeight="false" outlineLevel="0" collapsed="false">
      <c r="I390" s="26"/>
      <c r="J390" s="55"/>
    </row>
    <row r="391" s="28" customFormat="true" ht="11.25" hidden="false" customHeight="false" outlineLevel="0" collapsed="false">
      <c r="I391" s="26"/>
      <c r="J391" s="55"/>
    </row>
    <row r="392" s="28" customFormat="true" ht="11.25" hidden="false" customHeight="false" outlineLevel="0" collapsed="false">
      <c r="I392" s="26"/>
      <c r="J392" s="55"/>
    </row>
    <row r="393" s="28" customFormat="true" ht="11.25" hidden="false" customHeight="false" outlineLevel="0" collapsed="false">
      <c r="I393" s="26"/>
      <c r="J393" s="55"/>
    </row>
    <row r="394" s="28" customFormat="true" ht="11.25" hidden="false" customHeight="false" outlineLevel="0" collapsed="false">
      <c r="I394" s="26"/>
      <c r="J394" s="55"/>
    </row>
    <row r="395" s="28" customFormat="true" ht="11.25" hidden="false" customHeight="false" outlineLevel="0" collapsed="false">
      <c r="I395" s="26"/>
      <c r="J395" s="55"/>
    </row>
    <row r="396" s="28" customFormat="true" ht="11.25" hidden="false" customHeight="false" outlineLevel="0" collapsed="false">
      <c r="I396" s="26"/>
      <c r="J396" s="55"/>
    </row>
    <row r="397" s="28" customFormat="true" ht="11.25" hidden="false" customHeight="false" outlineLevel="0" collapsed="false">
      <c r="I397" s="26"/>
      <c r="J397" s="55"/>
    </row>
    <row r="398" s="28" customFormat="true" ht="11.25" hidden="false" customHeight="false" outlineLevel="0" collapsed="false">
      <c r="I398" s="26"/>
      <c r="J398" s="55"/>
    </row>
    <row r="399" s="28" customFormat="true" ht="11.25" hidden="false" customHeight="false" outlineLevel="0" collapsed="false">
      <c r="I399" s="26"/>
      <c r="J399" s="55"/>
    </row>
    <row r="400" s="28" customFormat="true" ht="11.25" hidden="false" customHeight="false" outlineLevel="0" collapsed="false">
      <c r="I400" s="26"/>
      <c r="J400" s="55"/>
    </row>
    <row r="401" s="28" customFormat="true" ht="11.25" hidden="false" customHeight="false" outlineLevel="0" collapsed="false">
      <c r="I401" s="26"/>
      <c r="J401" s="55"/>
    </row>
    <row r="402" s="28" customFormat="true" ht="11.25" hidden="false" customHeight="false" outlineLevel="0" collapsed="false">
      <c r="I402" s="26"/>
      <c r="J402" s="55"/>
    </row>
    <row r="403" s="28" customFormat="true" ht="11.25" hidden="false" customHeight="false" outlineLevel="0" collapsed="false">
      <c r="I403" s="26"/>
      <c r="J403" s="55"/>
    </row>
    <row r="404" s="28" customFormat="true" ht="11.25" hidden="false" customHeight="false" outlineLevel="0" collapsed="false">
      <c r="I404" s="26"/>
      <c r="J404" s="55"/>
    </row>
    <row r="405" s="28" customFormat="true" ht="11.25" hidden="false" customHeight="false" outlineLevel="0" collapsed="false">
      <c r="I405" s="26"/>
      <c r="J405" s="55"/>
    </row>
    <row r="406" s="28" customFormat="true" ht="11.25" hidden="false" customHeight="false" outlineLevel="0" collapsed="false">
      <c r="I406" s="26"/>
      <c r="J406" s="55"/>
    </row>
    <row r="407" s="28" customFormat="true" ht="11.25" hidden="false" customHeight="false" outlineLevel="0" collapsed="false">
      <c r="I407" s="26"/>
      <c r="J407" s="55"/>
    </row>
    <row r="408" s="28" customFormat="true" ht="11.25" hidden="false" customHeight="false" outlineLevel="0" collapsed="false">
      <c r="I408" s="26"/>
      <c r="J408" s="55"/>
    </row>
    <row r="409" s="28" customFormat="true" ht="11.25" hidden="false" customHeight="false" outlineLevel="0" collapsed="false">
      <c r="I409" s="26"/>
      <c r="J409" s="55"/>
    </row>
    <row r="410" s="28" customFormat="true" ht="11.25" hidden="false" customHeight="false" outlineLevel="0" collapsed="false">
      <c r="I410" s="26"/>
      <c r="J410" s="55"/>
    </row>
    <row r="411" s="28" customFormat="true" ht="11.25" hidden="false" customHeight="false" outlineLevel="0" collapsed="false">
      <c r="I411" s="26"/>
      <c r="J411" s="55"/>
    </row>
    <row r="412" s="28" customFormat="true" ht="11.25" hidden="false" customHeight="false" outlineLevel="0" collapsed="false">
      <c r="I412" s="26"/>
      <c r="J412" s="55"/>
    </row>
    <row r="413" s="28" customFormat="true" ht="11.25" hidden="false" customHeight="false" outlineLevel="0" collapsed="false">
      <c r="I413" s="26"/>
      <c r="J413" s="55"/>
    </row>
    <row r="414" s="28" customFormat="true" ht="11.25" hidden="false" customHeight="false" outlineLevel="0" collapsed="false">
      <c r="I414" s="26"/>
      <c r="J414" s="55"/>
    </row>
    <row r="415" s="28" customFormat="true" ht="11.25" hidden="false" customHeight="false" outlineLevel="0" collapsed="false">
      <c r="I415" s="26"/>
      <c r="J415" s="55"/>
    </row>
    <row r="416" s="28" customFormat="true" ht="11.25" hidden="false" customHeight="false" outlineLevel="0" collapsed="false">
      <c r="I416" s="26"/>
      <c r="J416" s="55"/>
    </row>
    <row r="417" s="28" customFormat="true" ht="11.25" hidden="false" customHeight="false" outlineLevel="0" collapsed="false">
      <c r="I417" s="26"/>
      <c r="J417" s="55"/>
    </row>
    <row r="418" s="28" customFormat="true" ht="11.25" hidden="false" customHeight="false" outlineLevel="0" collapsed="false">
      <c r="I418" s="26"/>
      <c r="J418" s="55"/>
    </row>
    <row r="419" s="28" customFormat="true" ht="11.25" hidden="false" customHeight="false" outlineLevel="0" collapsed="false">
      <c r="I419" s="26"/>
      <c r="J419" s="55"/>
    </row>
    <row r="420" s="28" customFormat="true" ht="11.25" hidden="false" customHeight="false" outlineLevel="0" collapsed="false">
      <c r="I420" s="26"/>
      <c r="J420" s="55"/>
    </row>
    <row r="421" s="28" customFormat="true" ht="11.25" hidden="false" customHeight="false" outlineLevel="0" collapsed="false">
      <c r="I421" s="26"/>
      <c r="J421" s="55"/>
    </row>
    <row r="422" s="28" customFormat="true" ht="11.25" hidden="false" customHeight="false" outlineLevel="0" collapsed="false">
      <c r="I422" s="26"/>
      <c r="J422" s="55"/>
    </row>
    <row r="423" s="28" customFormat="true" ht="11.25" hidden="false" customHeight="false" outlineLevel="0" collapsed="false">
      <c r="I423" s="26"/>
      <c r="J423" s="55"/>
    </row>
    <row r="424" s="28" customFormat="true" ht="11.25" hidden="false" customHeight="false" outlineLevel="0" collapsed="false">
      <c r="I424" s="26"/>
      <c r="J424" s="55"/>
    </row>
    <row r="425" s="28" customFormat="true" ht="11.25" hidden="false" customHeight="false" outlineLevel="0" collapsed="false">
      <c r="I425" s="26"/>
      <c r="J425" s="55"/>
    </row>
    <row r="426" s="28" customFormat="true" ht="11.25" hidden="false" customHeight="false" outlineLevel="0" collapsed="false">
      <c r="I426" s="26"/>
      <c r="J426" s="55"/>
    </row>
    <row r="427" s="28" customFormat="true" ht="11.25" hidden="false" customHeight="false" outlineLevel="0" collapsed="false">
      <c r="I427" s="26"/>
      <c r="J427" s="55"/>
    </row>
    <row r="428" s="28" customFormat="true" ht="11.25" hidden="false" customHeight="false" outlineLevel="0" collapsed="false">
      <c r="I428" s="26"/>
      <c r="J428" s="55"/>
    </row>
    <row r="429" s="28" customFormat="true" ht="11.25" hidden="false" customHeight="false" outlineLevel="0" collapsed="false">
      <c r="I429" s="26"/>
      <c r="J429" s="55"/>
    </row>
    <row r="430" s="28" customFormat="true" ht="11.25" hidden="false" customHeight="false" outlineLevel="0" collapsed="false">
      <c r="I430" s="26"/>
      <c r="J430" s="55"/>
    </row>
    <row r="431" s="28" customFormat="true" ht="11.25" hidden="false" customHeight="false" outlineLevel="0" collapsed="false">
      <c r="I431" s="26"/>
      <c r="J431" s="55"/>
    </row>
    <row r="432" s="28" customFormat="true" ht="11.25" hidden="false" customHeight="false" outlineLevel="0" collapsed="false">
      <c r="I432" s="26"/>
      <c r="J432" s="55"/>
    </row>
    <row r="433" s="28" customFormat="true" ht="11.25" hidden="false" customHeight="false" outlineLevel="0" collapsed="false">
      <c r="I433" s="26"/>
      <c r="J433" s="55"/>
    </row>
    <row r="434" s="28" customFormat="true" ht="11.25" hidden="false" customHeight="false" outlineLevel="0" collapsed="false">
      <c r="I434" s="26"/>
      <c r="J434" s="55"/>
    </row>
    <row r="435" s="28" customFormat="true" ht="11.25" hidden="false" customHeight="false" outlineLevel="0" collapsed="false">
      <c r="I435" s="26"/>
      <c r="J435" s="55"/>
    </row>
    <row r="436" s="28" customFormat="true" ht="11.25" hidden="false" customHeight="false" outlineLevel="0" collapsed="false">
      <c r="I436" s="26"/>
      <c r="J436" s="55"/>
    </row>
    <row r="437" s="28" customFormat="true" ht="11.25" hidden="false" customHeight="false" outlineLevel="0" collapsed="false">
      <c r="I437" s="26"/>
      <c r="J437" s="55"/>
    </row>
    <row r="438" s="28" customFormat="true" ht="11.25" hidden="false" customHeight="false" outlineLevel="0" collapsed="false">
      <c r="I438" s="26"/>
      <c r="J438" s="55"/>
    </row>
    <row r="439" s="28" customFormat="true" ht="11.25" hidden="false" customHeight="false" outlineLevel="0" collapsed="false">
      <c r="I439" s="26"/>
      <c r="J439" s="55"/>
    </row>
    <row r="440" s="28" customFormat="true" ht="11.25" hidden="false" customHeight="false" outlineLevel="0" collapsed="false">
      <c r="I440" s="26"/>
      <c r="J440" s="55"/>
    </row>
    <row r="441" s="28" customFormat="true" ht="11.25" hidden="false" customHeight="false" outlineLevel="0" collapsed="false">
      <c r="I441" s="26"/>
      <c r="J441" s="55"/>
    </row>
    <row r="442" s="28" customFormat="true" ht="11.25" hidden="false" customHeight="false" outlineLevel="0" collapsed="false">
      <c r="I442" s="26"/>
      <c r="J442" s="55"/>
    </row>
    <row r="443" s="28" customFormat="true" ht="11.25" hidden="false" customHeight="false" outlineLevel="0" collapsed="false">
      <c r="I443" s="26"/>
      <c r="J443" s="55"/>
    </row>
    <row r="444" s="28" customFormat="true" ht="11.25" hidden="false" customHeight="false" outlineLevel="0" collapsed="false">
      <c r="I444" s="26"/>
      <c r="J444" s="55"/>
    </row>
    <row r="445" s="28" customFormat="true" ht="11.25" hidden="false" customHeight="false" outlineLevel="0" collapsed="false">
      <c r="I445" s="26"/>
      <c r="J445" s="55"/>
    </row>
    <row r="446" s="28" customFormat="true" ht="11.25" hidden="false" customHeight="false" outlineLevel="0" collapsed="false">
      <c r="I446" s="26"/>
      <c r="J446" s="55"/>
    </row>
    <row r="447" s="28" customFormat="true" ht="11.25" hidden="false" customHeight="false" outlineLevel="0" collapsed="false">
      <c r="I447" s="26"/>
      <c r="J447" s="55"/>
    </row>
    <row r="448" s="28" customFormat="true" ht="11.25" hidden="false" customHeight="false" outlineLevel="0" collapsed="false">
      <c r="I448" s="26"/>
      <c r="J448" s="55"/>
    </row>
    <row r="449" s="28" customFormat="true" ht="11.25" hidden="false" customHeight="false" outlineLevel="0" collapsed="false">
      <c r="I449" s="26"/>
      <c r="J449" s="55"/>
    </row>
    <row r="450" s="28" customFormat="true" ht="11.25" hidden="false" customHeight="false" outlineLevel="0" collapsed="false">
      <c r="I450" s="26"/>
      <c r="J450" s="55"/>
    </row>
    <row r="451" s="28" customFormat="true" ht="11.25" hidden="false" customHeight="false" outlineLevel="0" collapsed="false">
      <c r="I451" s="26"/>
      <c r="J451" s="55"/>
    </row>
    <row r="452" s="28" customFormat="true" ht="11.25" hidden="false" customHeight="false" outlineLevel="0" collapsed="false">
      <c r="I452" s="26"/>
      <c r="J452" s="55"/>
    </row>
    <row r="453" s="28" customFormat="true" ht="11.25" hidden="false" customHeight="false" outlineLevel="0" collapsed="false">
      <c r="I453" s="26"/>
      <c r="J453" s="55"/>
    </row>
    <row r="454" s="28" customFormat="true" ht="11.25" hidden="false" customHeight="false" outlineLevel="0" collapsed="false">
      <c r="I454" s="26"/>
      <c r="J454" s="55"/>
    </row>
  </sheetData>
  <conditionalFormatting sqref="F22:G23 M85:M116 F52:G53">
    <cfRule type="cellIs" priority="2" operator="greaterThanOrEqual" aboveAverage="0" equalAverage="0" bottom="0" percent="0" rank="0" text="" dxfId="0">
      <formula>0.65</formula>
    </cfRule>
    <cfRule type="cellIs" priority="3" operator="greaterThanOrEqual" aboveAverage="0" equalAverage="0" bottom="0" percent="0" rank="0" text="" dxfId="1">
      <formula>0.5</formula>
    </cfRule>
    <cfRule type="cellIs" priority="4" operator="greaterThanOrEqual" aboveAverage="0" equalAverage="0" bottom="0" percent="0" rank="0" text="" dxfId="2">
      <formula>0.45</formula>
    </cfRule>
  </conditionalFormatting>
  <conditionalFormatting sqref="F7:G21 F27:G51 F57:G79 F85:G117">
    <cfRule type="cellIs" priority="5" operator="greaterThanOrEqual" aboveAverage="0" equalAverage="0" bottom="0" percent="0" rank="0" text="" dxfId="3">
      <formula>0.65</formula>
    </cfRule>
    <cfRule type="cellIs" priority="6" operator="greaterThanOrEqual" aboveAverage="0" equalAverage="0" bottom="0" percent="0" rank="0" text="" dxfId="4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4:49Z</dcterms:created>
  <dc:creator>c.mazzetti</dc:creator>
  <dc:description/>
  <dc:language>en-US</dc:language>
  <cp:lastModifiedBy>a.santucci</cp:lastModifiedBy>
  <cp:lastPrinted>2011-05-30T10:03:54Z</cp:lastPrinted>
  <dcterms:modified xsi:type="dcterms:W3CDTF">2011-11-24T10:26:37Z</dcterms:modified>
  <cp:revision>0</cp:revision>
  <dc:subject/>
  <dc:title/>
</cp:coreProperties>
</file>